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definedNames>
    <definedName function="false" hidden="false" localSheetId="0" name="_xlnm.Print_Area" vbProcedure="false">Sheet1!$A$1:$J$79</definedName>
    <definedName function="false" hidden="false" localSheetId="1" name="_xlnm.Print_Area" vbProcedure="false">Sheet2!$A$1:$J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13">
  <si>
    <t xml:space="preserve">III 2017</t>
  </si>
  <si>
    <t xml:space="preserve">III 2016</t>
  </si>
  <si>
    <t xml:space="preserve">indeks</t>
  </si>
  <si>
    <t xml:space="preserve">2017/16</t>
  </si>
  <si>
    <t xml:space="preserve">Zemlja</t>
  </si>
  <si>
    <t xml:space="preserve">dolasci</t>
  </si>
  <si>
    <t xml:space="preserve">noćenja</t>
  </si>
  <si>
    <t xml:space="preserve">% noćenja</t>
  </si>
  <si>
    <t xml:space="preserve">1.</t>
  </si>
  <si>
    <t xml:space="preserve">Albanija</t>
  </si>
  <si>
    <t xml:space="preserve">2.</t>
  </si>
  <si>
    <t xml:space="preserve">Austrija</t>
  </si>
  <si>
    <t xml:space="preserve">3.</t>
  </si>
  <si>
    <t xml:space="preserve">Belgija</t>
  </si>
  <si>
    <t xml:space="preserve">4.</t>
  </si>
  <si>
    <t xml:space="preserve">Bjelorusija</t>
  </si>
  <si>
    <t xml:space="preserve">5.</t>
  </si>
  <si>
    <t xml:space="preserve">Bosna i Hercegovina</t>
  </si>
  <si>
    <t xml:space="preserve">6.</t>
  </si>
  <si>
    <t xml:space="preserve">Bugarska</t>
  </si>
  <si>
    <t xml:space="preserve">7.</t>
  </si>
  <si>
    <t xml:space="preserve">Cipar</t>
  </si>
  <si>
    <t xml:space="preserve">8.</t>
  </si>
  <si>
    <t xml:space="preserve">Crna Gora</t>
  </si>
  <si>
    <t xml:space="preserve">9.</t>
  </si>
  <si>
    <t xml:space="preserve">Češka</t>
  </si>
  <si>
    <t xml:space="preserve">10.</t>
  </si>
  <si>
    <t xml:space="preserve">Danska</t>
  </si>
  <si>
    <t xml:space="preserve">11.</t>
  </si>
  <si>
    <t xml:space="preserve">Estonija</t>
  </si>
  <si>
    <t xml:space="preserve">12.</t>
  </si>
  <si>
    <t xml:space="preserve">Finska</t>
  </si>
  <si>
    <t xml:space="preserve">13.</t>
  </si>
  <si>
    <t xml:space="preserve">Francuska</t>
  </si>
  <si>
    <t xml:space="preserve">14.</t>
  </si>
  <si>
    <t xml:space="preserve">Grčka</t>
  </si>
  <si>
    <t xml:space="preserve">15.</t>
  </si>
  <si>
    <t xml:space="preserve">Irska</t>
  </si>
  <si>
    <t xml:space="preserve">16.</t>
  </si>
  <si>
    <t xml:space="preserve">Island</t>
  </si>
  <si>
    <t xml:space="preserve">17.</t>
  </si>
  <si>
    <t xml:space="preserve">Italija</t>
  </si>
  <si>
    <t xml:space="preserve">18.</t>
  </si>
  <si>
    <t xml:space="preserve">Kosovo</t>
  </si>
  <si>
    <t xml:space="preserve">19.</t>
  </si>
  <si>
    <t xml:space="preserve">Letonija</t>
  </si>
  <si>
    <t xml:space="preserve">20.</t>
  </si>
  <si>
    <t xml:space="preserve">Lihtenštajn</t>
  </si>
  <si>
    <t xml:space="preserve">21.</t>
  </si>
  <si>
    <t xml:space="preserve">Litva</t>
  </si>
  <si>
    <t xml:space="preserve">22.</t>
  </si>
  <si>
    <t xml:space="preserve">Luksemburg</t>
  </si>
  <si>
    <t xml:space="preserve">23.</t>
  </si>
  <si>
    <t xml:space="preserve">Mađarska</t>
  </si>
  <si>
    <t xml:space="preserve">24.</t>
  </si>
  <si>
    <t xml:space="preserve">Makedonija</t>
  </si>
  <si>
    <t xml:space="preserve">25.</t>
  </si>
  <si>
    <t xml:space="preserve">Malta</t>
  </si>
  <si>
    <t xml:space="preserve">26.</t>
  </si>
  <si>
    <t xml:space="preserve">Nizozemska</t>
  </si>
  <si>
    <t xml:space="preserve">27.</t>
  </si>
  <si>
    <t xml:space="preserve">Norveška</t>
  </si>
  <si>
    <t xml:space="preserve">28.</t>
  </si>
  <si>
    <t xml:space="preserve">Njemačka</t>
  </si>
  <si>
    <t xml:space="preserve">29.</t>
  </si>
  <si>
    <t xml:space="preserve">Poljska</t>
  </si>
  <si>
    <t xml:space="preserve">30.</t>
  </si>
  <si>
    <t xml:space="preserve">Portugal</t>
  </si>
  <si>
    <t xml:space="preserve">31.</t>
  </si>
  <si>
    <t xml:space="preserve">Rumunjska</t>
  </si>
  <si>
    <t xml:space="preserve">32.</t>
  </si>
  <si>
    <t xml:space="preserve">Rusija</t>
  </si>
  <si>
    <t xml:space="preserve">33.</t>
  </si>
  <si>
    <t xml:space="preserve">Slovačka</t>
  </si>
  <si>
    <t xml:space="preserve">34.</t>
  </si>
  <si>
    <t xml:space="preserve">Slovenija</t>
  </si>
  <si>
    <t xml:space="preserve">35.</t>
  </si>
  <si>
    <t xml:space="preserve">Srbija</t>
  </si>
  <si>
    <t xml:space="preserve">36.</t>
  </si>
  <si>
    <t xml:space="preserve">Španjolska</t>
  </si>
  <si>
    <t xml:space="preserve">37.</t>
  </si>
  <si>
    <t xml:space="preserve">Švedska</t>
  </si>
  <si>
    <t xml:space="preserve">38.</t>
  </si>
  <si>
    <t xml:space="preserve">Švicarska</t>
  </si>
  <si>
    <t xml:space="preserve">39.</t>
  </si>
  <si>
    <t xml:space="preserve">Turska</t>
  </si>
  <si>
    <t xml:space="preserve">40.</t>
  </si>
  <si>
    <t xml:space="preserve">Ujedinjena Kraljevina</t>
  </si>
  <si>
    <t xml:space="preserve">41.</t>
  </si>
  <si>
    <t xml:space="preserve">Ukrajina</t>
  </si>
  <si>
    <t xml:space="preserve">42.</t>
  </si>
  <si>
    <t xml:space="preserve">Ostale europske zemlje</t>
  </si>
  <si>
    <t xml:space="preserve">43.</t>
  </si>
  <si>
    <t xml:space="preserve">Južnoafrička Republika</t>
  </si>
  <si>
    <t xml:space="preserve">44.</t>
  </si>
  <si>
    <t xml:space="preserve">Maroko</t>
  </si>
  <si>
    <t xml:space="preserve">45.</t>
  </si>
  <si>
    <t xml:space="preserve">Tunis</t>
  </si>
  <si>
    <t xml:space="preserve">46.</t>
  </si>
  <si>
    <t xml:space="preserve">Ostale afričke zemlje</t>
  </si>
  <si>
    <t xml:space="preserve">47.</t>
  </si>
  <si>
    <t xml:space="preserve">Kanada</t>
  </si>
  <si>
    <t xml:space="preserve">48.</t>
  </si>
  <si>
    <t xml:space="preserve">SAD</t>
  </si>
  <si>
    <t xml:space="preserve">49.</t>
  </si>
  <si>
    <t xml:space="preserve">Ostale zemlje Sjeverne Amerike</t>
  </si>
  <si>
    <t xml:space="preserve">50.</t>
  </si>
  <si>
    <t xml:space="preserve">Argentina</t>
  </si>
  <si>
    <t xml:space="preserve">51.</t>
  </si>
  <si>
    <t xml:space="preserve">Brazil</t>
  </si>
  <si>
    <t xml:space="preserve">52.</t>
  </si>
  <si>
    <t xml:space="preserve">Čile</t>
  </si>
  <si>
    <t xml:space="preserve">53.</t>
  </si>
  <si>
    <t xml:space="preserve">Meksiko</t>
  </si>
  <si>
    <t xml:space="preserve">54.</t>
  </si>
  <si>
    <t xml:space="preserve">Ostale zemlje Južne i Srednje Amerike</t>
  </si>
  <si>
    <t xml:space="preserve">55.</t>
  </si>
  <si>
    <t xml:space="preserve">Hong Kong, Kina</t>
  </si>
  <si>
    <t xml:space="preserve">56.</t>
  </si>
  <si>
    <t xml:space="preserve">Indija</t>
  </si>
  <si>
    <t xml:space="preserve">57.</t>
  </si>
  <si>
    <t xml:space="preserve">Indonezija</t>
  </si>
  <si>
    <t xml:space="preserve">58.</t>
  </si>
  <si>
    <t xml:space="preserve">Izrael</t>
  </si>
  <si>
    <t xml:space="preserve">59.</t>
  </si>
  <si>
    <t xml:space="preserve">Japan</t>
  </si>
  <si>
    <t xml:space="preserve">60.</t>
  </si>
  <si>
    <t xml:space="preserve">Jordan</t>
  </si>
  <si>
    <t xml:space="preserve">61.</t>
  </si>
  <si>
    <t xml:space="preserve">Katar</t>
  </si>
  <si>
    <t xml:space="preserve">62.</t>
  </si>
  <si>
    <t xml:space="preserve">Kazahstan</t>
  </si>
  <si>
    <t xml:space="preserve">63.</t>
  </si>
  <si>
    <t xml:space="preserve">Kina</t>
  </si>
  <si>
    <t xml:space="preserve">64.</t>
  </si>
  <si>
    <t xml:space="preserve">Koreja, Republika</t>
  </si>
  <si>
    <t xml:space="preserve">65.</t>
  </si>
  <si>
    <t xml:space="preserve">Kuvajt</t>
  </si>
  <si>
    <t xml:space="preserve">66.</t>
  </si>
  <si>
    <t xml:space="preserve">Makao, Kina</t>
  </si>
  <si>
    <t xml:space="preserve">67.</t>
  </si>
  <si>
    <t xml:space="preserve">Oman</t>
  </si>
  <si>
    <t xml:space="preserve">68.</t>
  </si>
  <si>
    <t xml:space="preserve">Tajland</t>
  </si>
  <si>
    <t xml:space="preserve">69.</t>
  </si>
  <si>
    <t xml:space="preserve">Tajvan, Kina</t>
  </si>
  <si>
    <t xml:space="preserve">70.</t>
  </si>
  <si>
    <t xml:space="preserve">Ujedinjeni Arapski Emirati</t>
  </si>
  <si>
    <t xml:space="preserve">71.</t>
  </si>
  <si>
    <t xml:space="preserve">Ostale azijske zemlje</t>
  </si>
  <si>
    <t xml:space="preserve">72.</t>
  </si>
  <si>
    <t xml:space="preserve">Australija</t>
  </si>
  <si>
    <t xml:space="preserve">73.</t>
  </si>
  <si>
    <t xml:space="preserve">Novi Zeland</t>
  </si>
  <si>
    <t xml:space="preserve">74.</t>
  </si>
  <si>
    <t xml:space="preserve">Ostale zemlje Oceanije</t>
  </si>
  <si>
    <t xml:space="preserve">Strani turisti</t>
  </si>
  <si>
    <t xml:space="preserve">Domaći turisti</t>
  </si>
  <si>
    <t xml:space="preserve">UKUPNO</t>
  </si>
  <si>
    <t xml:space="preserve">I-III 2017</t>
  </si>
  <si>
    <t xml:space="preserve">I-III 2016</t>
  </si>
  <si>
    <t xml:space="preserve">TZ SPLITSKO-DALMATINSKE</t>
  </si>
  <si>
    <t xml:space="preserve">OŽUJAK 2017.</t>
  </si>
  <si>
    <t xml:space="preserve">OŽUJAK 2016.</t>
  </si>
  <si>
    <t xml:space="preserve">INDEKSI  2017/16 </t>
  </si>
  <si>
    <t xml:space="preserve">ŽUPANIJE - dolasci</t>
  </si>
  <si>
    <t xml:space="preserve">DOMAĆI</t>
  </si>
  <si>
    <t xml:space="preserve">STRANI</t>
  </si>
  <si>
    <t xml:space="preserve">1) OPĆINA MARINA</t>
  </si>
  <si>
    <t xml:space="preserve">2) OPĆINA SEGET</t>
  </si>
  <si>
    <t xml:space="preserve">3) OPĆINA OKRUG</t>
  </si>
  <si>
    <t xml:space="preserve">4) GRAD TROGIR</t>
  </si>
  <si>
    <t xml:space="preserve">5) GRAD KAŠTELA</t>
  </si>
  <si>
    <t xml:space="preserve">6) GRAD SINJ</t>
  </si>
  <si>
    <t xml:space="preserve">7) GRAD TRILJ</t>
  </si>
  <si>
    <t xml:space="preserve">8) GRAD SOLIN</t>
  </si>
  <si>
    <t xml:space="preserve">9) OPĆINA KLIS</t>
  </si>
  <si>
    <t xml:space="preserve">10) GRAD SPLIT</t>
  </si>
  <si>
    <t xml:space="preserve">11) OPĆINA DUGOPOLJE</t>
  </si>
  <si>
    <t xml:space="preserve">12) OPĆINA PODSTRANA</t>
  </si>
  <si>
    <t xml:space="preserve">13) OPĆINA DUGI RAT</t>
  </si>
  <si>
    <t xml:space="preserve">14) GRAD OMIŠ</t>
  </si>
  <si>
    <t xml:space="preserve">15) OPĆINA BRELA</t>
  </si>
  <si>
    <t xml:space="preserve">16) OPĆINA BAŠKA VODA</t>
  </si>
  <si>
    <t xml:space="preserve">17) GRAD MAKARSKA</t>
  </si>
  <si>
    <t xml:space="preserve">18) OPĆINA TUČEPI</t>
  </si>
  <si>
    <t xml:space="preserve">19) OPĆINA PODGORA</t>
  </si>
  <si>
    <t xml:space="preserve">20) ŽIVOGOŠĆE</t>
  </si>
  <si>
    <t xml:space="preserve">21) IGRANE</t>
  </si>
  <si>
    <t xml:space="preserve">22) OPĆINA GRADAC</t>
  </si>
  <si>
    <t xml:space="preserve">23) DRVENIK</t>
  </si>
  <si>
    <t xml:space="preserve">24) OPĆINA ŠOLTA</t>
  </si>
  <si>
    <t xml:space="preserve">25) OPĆINA MILNA</t>
  </si>
  <si>
    <t xml:space="preserve">26) GRAD SUPETAR</t>
  </si>
  <si>
    <t xml:space="preserve">27) OPĆINA POSTIRA</t>
  </si>
  <si>
    <t xml:space="preserve">28) OPĆINA PUČIŠĆA</t>
  </si>
  <si>
    <t xml:space="preserve">29) OPĆINA SUTIVAN</t>
  </si>
  <si>
    <t xml:space="preserve">30) OPĆINA BOL</t>
  </si>
  <si>
    <t xml:space="preserve">31) OPĆINA SELCA</t>
  </si>
  <si>
    <t xml:space="preserve">32) OPĆINA SUĆURAJ</t>
  </si>
  <si>
    <t xml:space="preserve">33) OPĆINA JELSA</t>
  </si>
  <si>
    <t xml:space="preserve">34) VRBOSKA</t>
  </si>
  <si>
    <t xml:space="preserve">35) GRAD STARI GRAD</t>
  </si>
  <si>
    <t xml:space="preserve">36) GRAD HVAR</t>
  </si>
  <si>
    <t xml:space="preserve">37) GRAD VIS</t>
  </si>
  <si>
    <t xml:space="preserve">38) GRAD KOMIŽA</t>
  </si>
  <si>
    <t xml:space="preserve">39) GRAD VRGORAC</t>
  </si>
  <si>
    <t xml:space="preserve">40) GRAD IMOTSKI</t>
  </si>
  <si>
    <t xml:space="preserve">41) GRAD VRLIKA</t>
  </si>
  <si>
    <t xml:space="preserve">42) 18 OPĆINA BEZ TZ</t>
  </si>
  <si>
    <t xml:space="preserve">ŽUPANIJE – noćenja</t>
  </si>
  <si>
    <t xml:space="preserve">SIJEČANJ-OŽUJAK 2016.</t>
  </si>
  <si>
    <t xml:space="preserve">SIJEČANJ-OŽUJAK 2017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/dd"/>
    <numFmt numFmtId="166" formatCode="0.000"/>
    <numFmt numFmtId="167" formatCode="0"/>
    <numFmt numFmtId="168" formatCode="#,##0"/>
    <numFmt numFmtId="169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80" activeCellId="0" sqref="G8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false" hidden="false" outlineLevel="0" max="8" min="3" style="1" width="9.14"/>
    <col collapsed="false" customWidth="true" hidden="false" outlineLevel="0" max="9" min="9" style="1" width="6.7"/>
    <col collapsed="false" customWidth="true" hidden="false" outlineLevel="0" max="10" min="10" style="1" width="6.56"/>
    <col collapsed="false" customWidth="true" hidden="false" outlineLevel="0" max="11" min="11" style="1" width="1.85"/>
    <col collapsed="false" customWidth="true" hidden="false" outlineLevel="0" max="12" min="12" style="1" width="3.42"/>
    <col collapsed="false" customWidth="true" hidden="false" outlineLevel="0" max="13" min="13" style="1" width="4.28"/>
    <col collapsed="false" customWidth="false" hidden="false" outlineLevel="0" max="257" min="14" style="1" width="9.14"/>
  </cols>
  <sheetData>
    <row r="1" customFormat="false" ht="11.25" hidden="false" customHeight="true" outlineLevel="0" collapsed="false">
      <c r="A1" s="2"/>
      <c r="B1" s="3"/>
      <c r="C1" s="4"/>
      <c r="D1" s="5" t="s">
        <v>0</v>
      </c>
      <c r="E1" s="5"/>
      <c r="F1" s="4"/>
      <c r="G1" s="5" t="s">
        <v>1</v>
      </c>
      <c r="H1" s="6"/>
      <c r="I1" s="7" t="s">
        <v>2</v>
      </c>
      <c r="J1" s="8" t="s">
        <v>3</v>
      </c>
    </row>
    <row r="2" customFormat="false" ht="11.25" hidden="false" customHeight="false" outlineLevel="0" collapsed="false">
      <c r="A2" s="9"/>
      <c r="B2" s="10" t="s">
        <v>4</v>
      </c>
      <c r="C2" s="11" t="s">
        <v>5</v>
      </c>
      <c r="D2" s="10" t="s">
        <v>6</v>
      </c>
      <c r="E2" s="10" t="s">
        <v>7</v>
      </c>
      <c r="F2" s="11" t="s">
        <v>5</v>
      </c>
      <c r="G2" s="10" t="s">
        <v>6</v>
      </c>
      <c r="H2" s="12" t="s">
        <v>7</v>
      </c>
      <c r="I2" s="13" t="s">
        <v>5</v>
      </c>
      <c r="J2" s="13" t="s">
        <v>6</v>
      </c>
    </row>
    <row r="3" customFormat="false" ht="11.25" hidden="false" customHeight="false" outlineLevel="0" collapsed="false">
      <c r="A3" s="14" t="s">
        <v>8</v>
      </c>
      <c r="B3" s="10" t="s">
        <v>9</v>
      </c>
      <c r="C3" s="11" t="n">
        <v>296</v>
      </c>
      <c r="D3" s="15" t="n">
        <v>322</v>
      </c>
      <c r="E3" s="16" t="n">
        <f aca="false">(D3/D79)*100</f>
        <v>0.352899916706852</v>
      </c>
      <c r="F3" s="11" t="n">
        <v>738</v>
      </c>
      <c r="G3" s="15" t="n">
        <v>1096</v>
      </c>
      <c r="H3" s="16" t="n">
        <f aca="false">(G3/G79)*100</f>
        <v>1.10959250822577</v>
      </c>
      <c r="I3" s="17" t="n">
        <f aca="false">C3/F3*100</f>
        <v>40.1084010840108</v>
      </c>
      <c r="J3" s="18" t="n">
        <f aca="false">D3/G3*100</f>
        <v>29.3795620437956</v>
      </c>
    </row>
    <row r="4" customFormat="false" ht="11.25" hidden="false" customHeight="false" outlineLevel="0" collapsed="false">
      <c r="A4" s="14" t="s">
        <v>10</v>
      </c>
      <c r="B4" s="10" t="s">
        <v>11</v>
      </c>
      <c r="C4" s="19" t="n">
        <v>697</v>
      </c>
      <c r="D4" s="20" t="n">
        <v>1571</v>
      </c>
      <c r="E4" s="16" t="n">
        <f aca="false">(D4/D79)*100</f>
        <v>1.72175704703871</v>
      </c>
      <c r="F4" s="19" t="n">
        <v>1138</v>
      </c>
      <c r="G4" s="20" t="n">
        <v>2883</v>
      </c>
      <c r="H4" s="16" t="n">
        <f aca="false">(G4/G79)*100</f>
        <v>2.91875474563402</v>
      </c>
      <c r="I4" s="17" t="n">
        <f aca="false">C4/F4*100</f>
        <v>61.2478031634446</v>
      </c>
      <c r="J4" s="18" t="n">
        <f aca="false">D4/G4*100</f>
        <v>54.4918487686438</v>
      </c>
    </row>
    <row r="5" customFormat="false" ht="11.25" hidden="false" customHeight="false" outlineLevel="0" collapsed="false">
      <c r="A5" s="14" t="s">
        <v>12</v>
      </c>
      <c r="B5" s="10" t="s">
        <v>13</v>
      </c>
      <c r="C5" s="19" t="n">
        <v>285</v>
      </c>
      <c r="D5" s="20" t="n">
        <v>634</v>
      </c>
      <c r="E5" s="16" t="n">
        <f aca="false">(D5/D79)*100</f>
        <v>0.694840208671255</v>
      </c>
      <c r="F5" s="19" t="n">
        <v>413</v>
      </c>
      <c r="G5" s="20" t="n">
        <v>753</v>
      </c>
      <c r="H5" s="16" t="n">
        <f aca="false">(G5/G79)*100</f>
        <v>0.762338648443432</v>
      </c>
      <c r="I5" s="17" t="n">
        <f aca="false">C5/F5*100</f>
        <v>69.0072639225182</v>
      </c>
      <c r="J5" s="18" t="n">
        <f aca="false">D5/G5*100</f>
        <v>84.1965471447543</v>
      </c>
    </row>
    <row r="6" customFormat="false" ht="11.25" hidden="false" customHeight="false" outlineLevel="0" collapsed="false">
      <c r="A6" s="14" t="s">
        <v>14</v>
      </c>
      <c r="B6" s="10" t="s">
        <v>15</v>
      </c>
      <c r="C6" s="19" t="n">
        <v>27</v>
      </c>
      <c r="D6" s="20" t="n">
        <v>111</v>
      </c>
      <c r="E6" s="16" t="n">
        <f aca="false">(D6/D79)*100</f>
        <v>0.121651834641182</v>
      </c>
      <c r="F6" s="19" t="n">
        <v>9</v>
      </c>
      <c r="G6" s="20" t="n">
        <v>94</v>
      </c>
      <c r="H6" s="16" t="n">
        <f aca="false">(G6/G79)*100</f>
        <v>0.0951657808149836</v>
      </c>
      <c r="I6" s="17" t="n">
        <f aca="false">C6/F6*100</f>
        <v>300</v>
      </c>
      <c r="J6" s="18" t="n">
        <f aca="false">D6/G6*100</f>
        <v>118.085106382979</v>
      </c>
    </row>
    <row r="7" customFormat="false" ht="11.25" hidden="false" customHeight="false" outlineLevel="0" collapsed="false">
      <c r="A7" s="14" t="s">
        <v>16</v>
      </c>
      <c r="B7" s="10" t="s">
        <v>17</v>
      </c>
      <c r="C7" s="19" t="n">
        <v>2176</v>
      </c>
      <c r="D7" s="20" t="n">
        <v>10559</v>
      </c>
      <c r="E7" s="16" t="n">
        <f aca="false">(D7/D79)*100</f>
        <v>11.5722677655517</v>
      </c>
      <c r="F7" s="19" t="n">
        <v>1695</v>
      </c>
      <c r="G7" s="20" t="n">
        <v>7947</v>
      </c>
      <c r="H7" s="16" t="n">
        <f aca="false">(G7/G79)*100</f>
        <v>8.04555808656036</v>
      </c>
      <c r="I7" s="17" t="n">
        <f aca="false">C7/F7*100</f>
        <v>128.377581120944</v>
      </c>
      <c r="J7" s="18" t="n">
        <f aca="false">D7/G7*100</f>
        <v>132.867748836039</v>
      </c>
    </row>
    <row r="8" customFormat="false" ht="11.25" hidden="false" customHeight="false" outlineLevel="0" collapsed="false">
      <c r="A8" s="14" t="s">
        <v>18</v>
      </c>
      <c r="B8" s="10" t="s">
        <v>19</v>
      </c>
      <c r="C8" s="19" t="n">
        <v>55</v>
      </c>
      <c r="D8" s="20" t="n">
        <v>222</v>
      </c>
      <c r="E8" s="16" t="n">
        <f aca="false">(D8/D79)*100</f>
        <v>0.243303669282364</v>
      </c>
      <c r="F8" s="19" t="n">
        <v>51</v>
      </c>
      <c r="G8" s="20" t="n">
        <v>176</v>
      </c>
      <c r="H8" s="16" t="n">
        <f aca="false">(G8/G79)*100</f>
        <v>0.178182738547203</v>
      </c>
      <c r="I8" s="17" t="n">
        <f aca="false">C8/F8*100</f>
        <v>107.843137254902</v>
      </c>
      <c r="J8" s="18" t="n">
        <f aca="false">D8/G8*100</f>
        <v>126.136363636364</v>
      </c>
    </row>
    <row r="9" customFormat="false" ht="11.25" hidden="false" customHeight="false" outlineLevel="0" collapsed="false">
      <c r="A9" s="14" t="s">
        <v>20</v>
      </c>
      <c r="B9" s="10" t="s">
        <v>21</v>
      </c>
      <c r="C9" s="19" t="n">
        <v>12</v>
      </c>
      <c r="D9" s="20" t="n">
        <v>50</v>
      </c>
      <c r="E9" s="16" t="n">
        <f aca="false">(D9/D79)*100</f>
        <v>0.0547981237122441</v>
      </c>
      <c r="F9" s="19" t="n">
        <v>3</v>
      </c>
      <c r="G9" s="20" t="n">
        <v>5</v>
      </c>
      <c r="H9" s="16" t="n">
        <f aca="false">(G9/G79)*100</f>
        <v>0.00506200961781827</v>
      </c>
      <c r="I9" s="17" t="n">
        <f aca="false">C9/F9*100</f>
        <v>400</v>
      </c>
      <c r="J9" s="18" t="n">
        <f aca="false">D9/G9*100</f>
        <v>1000</v>
      </c>
    </row>
    <row r="10" customFormat="false" ht="11.25" hidden="false" customHeight="false" outlineLevel="0" collapsed="false">
      <c r="A10" s="14" t="s">
        <v>22</v>
      </c>
      <c r="B10" s="10" t="s">
        <v>23</v>
      </c>
      <c r="C10" s="19" t="n">
        <v>302</v>
      </c>
      <c r="D10" s="20" t="n">
        <v>790</v>
      </c>
      <c r="E10" s="16" t="n">
        <f aca="false">(D10/D79)*100</f>
        <v>0.865810354653457</v>
      </c>
      <c r="F10" s="19" t="n">
        <v>332</v>
      </c>
      <c r="G10" s="20" t="n">
        <v>891</v>
      </c>
      <c r="H10" s="16" t="n">
        <f aca="false">(G10/G79)*100</f>
        <v>0.902050113895216</v>
      </c>
      <c r="I10" s="17" t="n">
        <f aca="false">C10/F10*100</f>
        <v>90.9638554216867</v>
      </c>
      <c r="J10" s="18" t="n">
        <f aca="false">D10/G10*100</f>
        <v>88.6644219977553</v>
      </c>
    </row>
    <row r="11" customFormat="false" ht="11.25" hidden="false" customHeight="false" outlineLevel="0" collapsed="false">
      <c r="A11" s="14" t="s">
        <v>24</v>
      </c>
      <c r="B11" s="10" t="s">
        <v>25</v>
      </c>
      <c r="C11" s="19" t="n">
        <v>167</v>
      </c>
      <c r="D11" s="20" t="n">
        <v>804</v>
      </c>
      <c r="E11" s="16" t="n">
        <f aca="false">(D11/D79)*100</f>
        <v>0.881153829292885</v>
      </c>
      <c r="F11" s="19" t="n">
        <v>202</v>
      </c>
      <c r="G11" s="20" t="n">
        <v>642</v>
      </c>
      <c r="H11" s="16" t="n">
        <f aca="false">(G11/G79)*100</f>
        <v>0.649962034927866</v>
      </c>
      <c r="I11" s="17" t="n">
        <f aca="false">C11/F11*100</f>
        <v>82.6732673267327</v>
      </c>
      <c r="J11" s="18" t="n">
        <f aca="false">D11/G11*100</f>
        <v>125.233644859813</v>
      </c>
    </row>
    <row r="12" customFormat="false" ht="11.25" hidden="false" customHeight="false" outlineLevel="0" collapsed="false">
      <c r="A12" s="14" t="s">
        <v>26</v>
      </c>
      <c r="B12" s="10" t="s">
        <v>27</v>
      </c>
      <c r="C12" s="19" t="n">
        <v>52</v>
      </c>
      <c r="D12" s="20" t="n">
        <v>201</v>
      </c>
      <c r="E12" s="16" t="n">
        <f aca="false">(D12/D79)*100</f>
        <v>0.220288457323221</v>
      </c>
      <c r="F12" s="19" t="n">
        <v>81</v>
      </c>
      <c r="G12" s="20" t="n">
        <v>322</v>
      </c>
      <c r="H12" s="16" t="n">
        <f aca="false">(G12/G79)*100</f>
        <v>0.325993419387497</v>
      </c>
      <c r="I12" s="17" t="n">
        <f aca="false">C12/F12*100</f>
        <v>64.1975308641975</v>
      </c>
      <c r="J12" s="18" t="n">
        <f aca="false">D12/G12*100</f>
        <v>62.4223602484472</v>
      </c>
    </row>
    <row r="13" customFormat="false" ht="11.25" hidden="false" customHeight="false" outlineLevel="0" collapsed="false">
      <c r="A13" s="14" t="s">
        <v>28</v>
      </c>
      <c r="B13" s="10" t="s">
        <v>29</v>
      </c>
      <c r="C13" s="19" t="n">
        <v>10</v>
      </c>
      <c r="D13" s="20" t="n">
        <v>24</v>
      </c>
      <c r="E13" s="16" t="n">
        <f aca="false">(D13/D79)*100</f>
        <v>0.0263030993818772</v>
      </c>
      <c r="F13" s="19" t="n">
        <v>5</v>
      </c>
      <c r="G13" s="20" t="n">
        <v>51</v>
      </c>
      <c r="H13" s="16" t="n">
        <f aca="false">(G13/G79)*100</f>
        <v>0.0516324981017464</v>
      </c>
      <c r="I13" s="17" t="n">
        <f aca="false">C13/F13*100</f>
        <v>200</v>
      </c>
      <c r="J13" s="18" t="n">
        <f aca="false">D13/G13*100</f>
        <v>47.0588235294118</v>
      </c>
    </row>
    <row r="14" customFormat="false" ht="11.25" hidden="false" customHeight="false" outlineLevel="0" collapsed="false">
      <c r="A14" s="14" t="s">
        <v>30</v>
      </c>
      <c r="B14" s="10" t="s">
        <v>31</v>
      </c>
      <c r="C14" s="19" t="n">
        <v>241</v>
      </c>
      <c r="D14" s="20" t="n">
        <v>814</v>
      </c>
      <c r="E14" s="16" t="n">
        <f aca="false">(D14/D79)*100</f>
        <v>0.892113454035334</v>
      </c>
      <c r="F14" s="19" t="n">
        <v>144</v>
      </c>
      <c r="G14" s="20" t="n">
        <v>440</v>
      </c>
      <c r="H14" s="16" t="n">
        <f aca="false">(G14/G79)*100</f>
        <v>0.445456846368008</v>
      </c>
      <c r="I14" s="17" t="n">
        <f aca="false">C14/F14*100</f>
        <v>167.361111111111</v>
      </c>
      <c r="J14" s="18" t="n">
        <f aca="false">D14/G14*100</f>
        <v>185</v>
      </c>
    </row>
    <row r="15" customFormat="false" ht="11.25" hidden="false" customHeight="false" outlineLevel="0" collapsed="false">
      <c r="A15" s="14" t="s">
        <v>32</v>
      </c>
      <c r="B15" s="10" t="s">
        <v>33</v>
      </c>
      <c r="C15" s="19" t="n">
        <v>408</v>
      </c>
      <c r="D15" s="20" t="n">
        <v>1527</v>
      </c>
      <c r="E15" s="16" t="n">
        <f aca="false">(D15/D79)*100</f>
        <v>1.67353469817193</v>
      </c>
      <c r="F15" s="19" t="n">
        <v>331</v>
      </c>
      <c r="G15" s="20" t="n">
        <v>1011</v>
      </c>
      <c r="H15" s="16" t="n">
        <f aca="false">(G15/G79)*100</f>
        <v>1.02353834472286</v>
      </c>
      <c r="I15" s="17" t="n">
        <f aca="false">C15/F15*100</f>
        <v>123.262839879154</v>
      </c>
      <c r="J15" s="18" t="n">
        <f aca="false">D15/G15*100</f>
        <v>151.038575667656</v>
      </c>
    </row>
    <row r="16" customFormat="false" ht="11.25" hidden="false" customHeight="false" outlineLevel="0" collapsed="false">
      <c r="A16" s="14" t="s">
        <v>34</v>
      </c>
      <c r="B16" s="10" t="s">
        <v>35</v>
      </c>
      <c r="C16" s="19" t="n">
        <v>65</v>
      </c>
      <c r="D16" s="20" t="n">
        <v>158</v>
      </c>
      <c r="E16" s="16" t="n">
        <f aca="false">(D16/D79)*100</f>
        <v>0.173162070930691</v>
      </c>
      <c r="F16" s="19" t="n">
        <v>44</v>
      </c>
      <c r="G16" s="20" t="n">
        <v>140</v>
      </c>
      <c r="H16" s="16" t="n">
        <f aca="false">(G16/G79)*100</f>
        <v>0.141736269298912</v>
      </c>
      <c r="I16" s="17" t="n">
        <f aca="false">C16/F16*100</f>
        <v>147.727272727273</v>
      </c>
      <c r="J16" s="18" t="n">
        <f aca="false">D16/G16*100</f>
        <v>112.857142857143</v>
      </c>
    </row>
    <row r="17" customFormat="false" ht="11.25" hidden="false" customHeight="false" outlineLevel="0" collapsed="false">
      <c r="A17" s="14" t="s">
        <v>36</v>
      </c>
      <c r="B17" s="10" t="s">
        <v>37</v>
      </c>
      <c r="C17" s="19" t="n">
        <v>40</v>
      </c>
      <c r="D17" s="20" t="n">
        <v>240</v>
      </c>
      <c r="E17" s="16" t="n">
        <f aca="false">(D17/D79)*100</f>
        <v>0.263030993818772</v>
      </c>
      <c r="F17" s="19" t="n">
        <v>45</v>
      </c>
      <c r="G17" s="20" t="n">
        <v>103</v>
      </c>
      <c r="H17" s="16" t="n">
        <f aca="false">(G17/G79)*100</f>
        <v>0.104277398127056</v>
      </c>
      <c r="I17" s="17" t="n">
        <f aca="false">C17/F17*100</f>
        <v>88.8888888888889</v>
      </c>
      <c r="J17" s="18" t="n">
        <f aca="false">D17/G17*100</f>
        <v>233.009708737864</v>
      </c>
    </row>
    <row r="18" customFormat="false" ht="11.25" hidden="false" customHeight="false" outlineLevel="0" collapsed="false">
      <c r="A18" s="14" t="s">
        <v>38</v>
      </c>
      <c r="B18" s="10" t="s">
        <v>39</v>
      </c>
      <c r="C18" s="19" t="n">
        <v>10</v>
      </c>
      <c r="D18" s="20" t="n">
        <v>22</v>
      </c>
      <c r="E18" s="16" t="n">
        <f aca="false">(D18/D79)*100</f>
        <v>0.0241111744333874</v>
      </c>
      <c r="F18" s="19" t="n">
        <v>27</v>
      </c>
      <c r="G18" s="20" t="n">
        <v>190</v>
      </c>
      <c r="H18" s="16" t="n">
        <f aca="false">(G18/G79)*100</f>
        <v>0.192356365477094</v>
      </c>
      <c r="I18" s="17" t="n">
        <f aca="false">C18/F18*100</f>
        <v>37.037037037037</v>
      </c>
      <c r="J18" s="18" t="n">
        <f aca="false">D18/G18*100</f>
        <v>11.5789473684211</v>
      </c>
    </row>
    <row r="19" customFormat="false" ht="11.25" hidden="false" customHeight="false" outlineLevel="0" collapsed="false">
      <c r="A19" s="14" t="s">
        <v>40</v>
      </c>
      <c r="B19" s="10" t="s">
        <v>41</v>
      </c>
      <c r="C19" s="19" t="n">
        <v>504</v>
      </c>
      <c r="D19" s="20" t="n">
        <v>1143</v>
      </c>
      <c r="E19" s="16" t="n">
        <f aca="false">(D19/D79)*100</f>
        <v>1.2526851080619</v>
      </c>
      <c r="F19" s="19" t="n">
        <v>795</v>
      </c>
      <c r="G19" s="20" t="n">
        <v>1624</v>
      </c>
      <c r="H19" s="16" t="n">
        <f aca="false">(G19/G79)*100</f>
        <v>1.64414072386738</v>
      </c>
      <c r="I19" s="17" t="n">
        <f aca="false">C19/F19*100</f>
        <v>63.3962264150943</v>
      </c>
      <c r="J19" s="18" t="n">
        <f aca="false">D19/G19*100</f>
        <v>70.3817733990148</v>
      </c>
    </row>
    <row r="20" customFormat="false" ht="11.25" hidden="false" customHeight="false" outlineLevel="0" collapsed="false">
      <c r="A20" s="14" t="s">
        <v>42</v>
      </c>
      <c r="B20" s="10" t="s">
        <v>43</v>
      </c>
      <c r="C20" s="19" t="n">
        <v>23</v>
      </c>
      <c r="D20" s="20" t="n">
        <v>29</v>
      </c>
      <c r="E20" s="16" t="n">
        <f aca="false">(D20/D79)*100</f>
        <v>0.0317829117531016</v>
      </c>
      <c r="F20" s="19" t="n">
        <v>31</v>
      </c>
      <c r="G20" s="20" t="n">
        <v>66</v>
      </c>
      <c r="H20" s="16" t="n">
        <f aca="false">(G20/G79)*100</f>
        <v>0.0668185269552012</v>
      </c>
      <c r="I20" s="17" t="n">
        <f aca="false">C20/F20*100</f>
        <v>74.1935483870968</v>
      </c>
      <c r="J20" s="18" t="n">
        <f aca="false">D20/G20*100</f>
        <v>43.9393939393939</v>
      </c>
    </row>
    <row r="21" customFormat="false" ht="11.25" hidden="false" customHeight="false" outlineLevel="0" collapsed="false">
      <c r="A21" s="14" t="s">
        <v>44</v>
      </c>
      <c r="B21" s="10" t="s">
        <v>45</v>
      </c>
      <c r="C21" s="19" t="n">
        <v>80</v>
      </c>
      <c r="D21" s="20" t="n">
        <v>342</v>
      </c>
      <c r="E21" s="16" t="n">
        <f aca="false">(D21/D79)*100</f>
        <v>0.37481916619175</v>
      </c>
      <c r="F21" s="19" t="n">
        <v>94</v>
      </c>
      <c r="G21" s="20" t="n">
        <v>441</v>
      </c>
      <c r="H21" s="16" t="n">
        <f aca="false">(G21/G79)*100</f>
        <v>0.446469248291572</v>
      </c>
      <c r="I21" s="17" t="n">
        <f aca="false">C21/F21*100</f>
        <v>85.1063829787234</v>
      </c>
      <c r="J21" s="18" t="n">
        <f aca="false">D21/G21*100</f>
        <v>77.5510204081633</v>
      </c>
    </row>
    <row r="22" customFormat="false" ht="11.25" hidden="false" customHeight="false" outlineLevel="0" collapsed="false">
      <c r="A22" s="14" t="s">
        <v>46</v>
      </c>
      <c r="B22" s="10" t="s">
        <v>47</v>
      </c>
      <c r="C22" s="19" t="n">
        <v>0</v>
      </c>
      <c r="D22" s="20" t="n">
        <v>0</v>
      </c>
      <c r="E22" s="16" t="n">
        <f aca="false">(D22/D79)*100</f>
        <v>0</v>
      </c>
      <c r="F22" s="19" t="n">
        <v>0</v>
      </c>
      <c r="G22" s="20" t="n">
        <v>0</v>
      </c>
      <c r="H22" s="16" t="n">
        <f aca="false">(G22/G79)*100</f>
        <v>0</v>
      </c>
      <c r="I22" s="17" t="e">
        <f aca="false">C22/F22*100</f>
        <v>#DIV/0!</v>
      </c>
      <c r="J22" s="18" t="e">
        <f aca="false">D22/G22*100</f>
        <v>#DIV/0!</v>
      </c>
    </row>
    <row r="23" customFormat="false" ht="11.25" hidden="false" customHeight="false" outlineLevel="0" collapsed="false">
      <c r="A23" s="14" t="s">
        <v>48</v>
      </c>
      <c r="B23" s="10" t="s">
        <v>49</v>
      </c>
      <c r="C23" s="19" t="n">
        <v>21</v>
      </c>
      <c r="D23" s="20" t="n">
        <v>128</v>
      </c>
      <c r="E23" s="16" t="n">
        <f aca="false">(D23/D79)*100</f>
        <v>0.140283196703345</v>
      </c>
      <c r="F23" s="19" t="n">
        <v>26</v>
      </c>
      <c r="G23" s="20" t="n">
        <v>76</v>
      </c>
      <c r="H23" s="16" t="n">
        <f aca="false">(G23/G79)*100</f>
        <v>0.0769425461908378</v>
      </c>
      <c r="I23" s="17" t="n">
        <f aca="false">C23/F23*100</f>
        <v>80.7692307692308</v>
      </c>
      <c r="J23" s="18" t="n">
        <f aca="false">D23/G23*100</f>
        <v>168.421052631579</v>
      </c>
    </row>
    <row r="24" customFormat="false" ht="11.25" hidden="false" customHeight="false" outlineLevel="0" collapsed="false">
      <c r="A24" s="14" t="s">
        <v>50</v>
      </c>
      <c r="B24" s="10" t="s">
        <v>51</v>
      </c>
      <c r="C24" s="19" t="n">
        <v>8</v>
      </c>
      <c r="D24" s="20" t="n">
        <v>29</v>
      </c>
      <c r="E24" s="16" t="n">
        <f aca="false">(D24/D79)*100</f>
        <v>0.0317829117531016</v>
      </c>
      <c r="F24" s="19" t="n">
        <v>48</v>
      </c>
      <c r="G24" s="20" t="n">
        <v>84</v>
      </c>
      <c r="H24" s="16" t="n">
        <f aca="false">(G24/G79)*100</f>
        <v>0.085041761579347</v>
      </c>
      <c r="I24" s="17" t="n">
        <f aca="false">C24/F24*100</f>
        <v>16.6666666666667</v>
      </c>
      <c r="J24" s="18" t="n">
        <f aca="false">D24/G24*100</f>
        <v>34.5238095238095</v>
      </c>
    </row>
    <row r="25" customFormat="false" ht="11.25" hidden="false" customHeight="false" outlineLevel="0" collapsed="false">
      <c r="A25" s="14" t="s">
        <v>52</v>
      </c>
      <c r="B25" s="10" t="s">
        <v>53</v>
      </c>
      <c r="C25" s="19" t="n">
        <v>188</v>
      </c>
      <c r="D25" s="20" t="n">
        <v>875</v>
      </c>
      <c r="E25" s="16" t="n">
        <f aca="false">(D25/D79)*100</f>
        <v>0.958967164964272</v>
      </c>
      <c r="F25" s="19" t="n">
        <v>256</v>
      </c>
      <c r="G25" s="20" t="n">
        <v>1013</v>
      </c>
      <c r="H25" s="16" t="n">
        <f aca="false">(G25/G79)*100</f>
        <v>1.02556314856998</v>
      </c>
      <c r="I25" s="17" t="n">
        <f aca="false">C25/F25*100</f>
        <v>73.4375</v>
      </c>
      <c r="J25" s="18" t="n">
        <f aca="false">D25/G25*100</f>
        <v>86.3770977295163</v>
      </c>
    </row>
    <row r="26" customFormat="false" ht="11.25" hidden="false" customHeight="false" outlineLevel="0" collapsed="false">
      <c r="A26" s="14" t="s">
        <v>54</v>
      </c>
      <c r="B26" s="10" t="s">
        <v>55</v>
      </c>
      <c r="C26" s="19" t="n">
        <v>96</v>
      </c>
      <c r="D26" s="20" t="n">
        <v>274</v>
      </c>
      <c r="E26" s="16" t="n">
        <f aca="false">(D26/D79)*100</f>
        <v>0.300293717943098</v>
      </c>
      <c r="F26" s="19" t="n">
        <v>58</v>
      </c>
      <c r="G26" s="20" t="n">
        <v>247</v>
      </c>
      <c r="H26" s="16" t="n">
        <f aca="false">(G26/G79)*100</f>
        <v>0.250063275120223</v>
      </c>
      <c r="I26" s="17" t="n">
        <f aca="false">C26/F26*100</f>
        <v>165.51724137931</v>
      </c>
      <c r="J26" s="18" t="n">
        <f aca="false">D26/G26*100</f>
        <v>110.931174089069</v>
      </c>
    </row>
    <row r="27" customFormat="false" ht="11.25" hidden="false" customHeight="false" outlineLevel="0" collapsed="false">
      <c r="A27" s="14" t="s">
        <v>56</v>
      </c>
      <c r="B27" s="10" t="s">
        <v>57</v>
      </c>
      <c r="C27" s="19" t="n">
        <v>9</v>
      </c>
      <c r="D27" s="20" t="n">
        <v>83</v>
      </c>
      <c r="E27" s="16" t="n">
        <f aca="false">(D27/D79)*100</f>
        <v>0.0909648853623252</v>
      </c>
      <c r="F27" s="19" t="n">
        <v>10</v>
      </c>
      <c r="G27" s="20" t="n">
        <v>16</v>
      </c>
      <c r="H27" s="16" t="n">
        <f aca="false">(G27/G79)*100</f>
        <v>0.0161984307770185</v>
      </c>
      <c r="I27" s="17" t="n">
        <f aca="false">C27/F27*100</f>
        <v>90</v>
      </c>
      <c r="J27" s="18" t="n">
        <f aca="false">D27/G27*100</f>
        <v>518.75</v>
      </c>
    </row>
    <row r="28" customFormat="false" ht="11.25" hidden="false" customHeight="false" outlineLevel="0" collapsed="false">
      <c r="A28" s="14" t="s">
        <v>58</v>
      </c>
      <c r="B28" s="10" t="s">
        <v>59</v>
      </c>
      <c r="C28" s="19" t="n">
        <v>163</v>
      </c>
      <c r="D28" s="20" t="n">
        <v>529</v>
      </c>
      <c r="E28" s="16" t="n">
        <f aca="false">(D28/D79)*100</f>
        <v>0.579764148875543</v>
      </c>
      <c r="F28" s="19" t="n">
        <v>131</v>
      </c>
      <c r="G28" s="20" t="n">
        <v>418</v>
      </c>
      <c r="H28" s="16" t="n">
        <f aca="false">(G28/G79)*100</f>
        <v>0.423184004049608</v>
      </c>
      <c r="I28" s="17" t="n">
        <f aca="false">C28/F28*100</f>
        <v>124.427480916031</v>
      </c>
      <c r="J28" s="18" t="n">
        <f aca="false">D28/G28*100</f>
        <v>126.555023923445</v>
      </c>
    </row>
    <row r="29" customFormat="false" ht="11.25" hidden="false" customHeight="false" outlineLevel="0" collapsed="false">
      <c r="A29" s="14" t="s">
        <v>60</v>
      </c>
      <c r="B29" s="10" t="s">
        <v>61</v>
      </c>
      <c r="C29" s="19" t="n">
        <v>90</v>
      </c>
      <c r="D29" s="20" t="n">
        <v>792</v>
      </c>
      <c r="E29" s="16" t="n">
        <f aca="false">(D29/D79)*100</f>
        <v>0.868002279601946</v>
      </c>
      <c r="F29" s="19" t="n">
        <v>96</v>
      </c>
      <c r="G29" s="20" t="n">
        <v>307</v>
      </c>
      <c r="H29" s="16" t="n">
        <f aca="false">(G29/G79)*100</f>
        <v>0.310807390534042</v>
      </c>
      <c r="I29" s="17" t="n">
        <f aca="false">C29/F29*100</f>
        <v>93.75</v>
      </c>
      <c r="J29" s="18" t="n">
        <f aca="false">D29/G29*100</f>
        <v>257.980456026059</v>
      </c>
    </row>
    <row r="30" customFormat="false" ht="11.25" hidden="false" customHeight="false" outlineLevel="0" collapsed="false">
      <c r="A30" s="14" t="s">
        <v>62</v>
      </c>
      <c r="B30" s="10" t="s">
        <v>63</v>
      </c>
      <c r="C30" s="19" t="n">
        <v>1417</v>
      </c>
      <c r="D30" s="20" t="n">
        <v>5391</v>
      </c>
      <c r="E30" s="16" t="n">
        <f aca="false">(D30/D79)*100</f>
        <v>5.90833369865416</v>
      </c>
      <c r="F30" s="19" t="n">
        <v>2394</v>
      </c>
      <c r="G30" s="20" t="n">
        <v>10485</v>
      </c>
      <c r="H30" s="16" t="n">
        <f aca="false">(G30/G79)*100</f>
        <v>10.6150341685649</v>
      </c>
      <c r="I30" s="17" t="n">
        <f aca="false">C30/F30*100</f>
        <v>59.1896407685881</v>
      </c>
      <c r="J30" s="18" t="n">
        <f aca="false">D30/G30*100</f>
        <v>51.4163090128755</v>
      </c>
    </row>
    <row r="31" customFormat="false" ht="11.25" hidden="false" customHeight="false" outlineLevel="0" collapsed="false">
      <c r="A31" s="14" t="s">
        <v>64</v>
      </c>
      <c r="B31" s="10" t="s">
        <v>65</v>
      </c>
      <c r="C31" s="19" t="n">
        <v>251</v>
      </c>
      <c r="D31" s="20" t="n">
        <v>1432</v>
      </c>
      <c r="E31" s="16" t="n">
        <f aca="false">(D31/D79)*100</f>
        <v>1.56941826311867</v>
      </c>
      <c r="F31" s="19" t="n">
        <v>255</v>
      </c>
      <c r="G31" s="20" t="n">
        <v>975</v>
      </c>
      <c r="H31" s="16" t="n">
        <f aca="false">(G31/G79)*100</f>
        <v>0.987091875474563</v>
      </c>
      <c r="I31" s="17" t="n">
        <f aca="false">C31/F31*100</f>
        <v>98.4313725490196</v>
      </c>
      <c r="J31" s="18" t="n">
        <f aca="false">D31/G31*100</f>
        <v>146.871794871795</v>
      </c>
    </row>
    <row r="32" customFormat="false" ht="11.25" hidden="false" customHeight="false" outlineLevel="0" collapsed="false">
      <c r="A32" s="14" t="s">
        <v>66</v>
      </c>
      <c r="B32" s="10" t="s">
        <v>67</v>
      </c>
      <c r="C32" s="19" t="n">
        <v>47</v>
      </c>
      <c r="D32" s="20" t="n">
        <v>173</v>
      </c>
      <c r="E32" s="16" t="n">
        <f aca="false">(D32/D79)*100</f>
        <v>0.189601508044365</v>
      </c>
      <c r="F32" s="19" t="n">
        <v>65</v>
      </c>
      <c r="G32" s="20" t="n">
        <v>86</v>
      </c>
      <c r="H32" s="16" t="n">
        <f aca="false">(G32/G79)*100</f>
        <v>0.0870665654264743</v>
      </c>
      <c r="I32" s="17" t="n">
        <f aca="false">C32/F32*100</f>
        <v>72.3076923076923</v>
      </c>
      <c r="J32" s="18" t="n">
        <f aca="false">D32/G32*100</f>
        <v>201.162790697674</v>
      </c>
    </row>
    <row r="33" customFormat="false" ht="11.25" hidden="false" customHeight="false" outlineLevel="0" collapsed="false">
      <c r="A33" s="14" t="s">
        <v>68</v>
      </c>
      <c r="B33" s="10" t="s">
        <v>69</v>
      </c>
      <c r="C33" s="19" t="n">
        <v>76</v>
      </c>
      <c r="D33" s="20" t="n">
        <v>600</v>
      </c>
      <c r="E33" s="16" t="n">
        <f aca="false">(D33/D79)*100</f>
        <v>0.657577484546929</v>
      </c>
      <c r="F33" s="19" t="n">
        <v>62</v>
      </c>
      <c r="G33" s="20" t="n">
        <v>148</v>
      </c>
      <c r="H33" s="16" t="n">
        <f aca="false">(G33/G79)*100</f>
        <v>0.149835484687421</v>
      </c>
      <c r="I33" s="17" t="n">
        <f aca="false">C33/F33*100</f>
        <v>122.58064516129</v>
      </c>
      <c r="J33" s="18" t="n">
        <f aca="false">D33/G33*100</f>
        <v>405.405405405405</v>
      </c>
    </row>
    <row r="34" customFormat="false" ht="11.25" hidden="false" customHeight="false" outlineLevel="0" collapsed="false">
      <c r="A34" s="14" t="s">
        <v>70</v>
      </c>
      <c r="B34" s="10" t="s">
        <v>71</v>
      </c>
      <c r="C34" s="19" t="n">
        <v>188</v>
      </c>
      <c r="D34" s="20" t="n">
        <v>612</v>
      </c>
      <c r="E34" s="16" t="n">
        <f aca="false">(D34/D79)*100</f>
        <v>0.670729034237868</v>
      </c>
      <c r="F34" s="19" t="n">
        <v>153</v>
      </c>
      <c r="G34" s="20" t="n">
        <v>664</v>
      </c>
      <c r="H34" s="16" t="n">
        <f aca="false">(G34/G79)*100</f>
        <v>0.672234877246267</v>
      </c>
      <c r="I34" s="17" t="n">
        <f aca="false">C34/F34*100</f>
        <v>122.875816993464</v>
      </c>
      <c r="J34" s="18" t="n">
        <f aca="false">D34/G34*100</f>
        <v>92.1686746987952</v>
      </c>
    </row>
    <row r="35" customFormat="false" ht="11.25" hidden="false" customHeight="false" outlineLevel="0" collapsed="false">
      <c r="A35" s="14" t="s">
        <v>72</v>
      </c>
      <c r="B35" s="10" t="s">
        <v>73</v>
      </c>
      <c r="C35" s="19" t="n">
        <v>183</v>
      </c>
      <c r="D35" s="20" t="n">
        <v>654</v>
      </c>
      <c r="E35" s="16" t="n">
        <f aca="false">(D35/D79)*100</f>
        <v>0.716759458156153</v>
      </c>
      <c r="F35" s="19" t="n">
        <v>544</v>
      </c>
      <c r="G35" s="20" t="n">
        <v>3407</v>
      </c>
      <c r="H35" s="16" t="n">
        <f aca="false">(G35/G79)*100</f>
        <v>3.44925335358137</v>
      </c>
      <c r="I35" s="17" t="n">
        <f aca="false">C35/F35*100</f>
        <v>33.6397058823529</v>
      </c>
      <c r="J35" s="18" t="n">
        <f aca="false">D35/G35*100</f>
        <v>19.1957734076901</v>
      </c>
    </row>
    <row r="36" customFormat="false" ht="11.25" hidden="false" customHeight="false" outlineLevel="0" collapsed="false">
      <c r="A36" s="14" t="s">
        <v>74</v>
      </c>
      <c r="B36" s="10" t="s">
        <v>75</v>
      </c>
      <c r="C36" s="19" t="n">
        <v>617</v>
      </c>
      <c r="D36" s="20" t="n">
        <v>1419</v>
      </c>
      <c r="E36" s="16" t="n">
        <f aca="false">(D36/D79)*100</f>
        <v>1.55517075095349</v>
      </c>
      <c r="F36" s="19" t="n">
        <v>743</v>
      </c>
      <c r="G36" s="20" t="n">
        <v>1582</v>
      </c>
      <c r="H36" s="16" t="n">
        <f aca="false">(G36/G79)*100</f>
        <v>1.6016198430777</v>
      </c>
      <c r="I36" s="17" t="n">
        <f aca="false">C36/F36*100</f>
        <v>83.0417227456259</v>
      </c>
      <c r="J36" s="18" t="n">
        <f aca="false">D36/G36*100</f>
        <v>89.6965865992415</v>
      </c>
    </row>
    <row r="37" customFormat="false" ht="11.25" hidden="false" customHeight="false" outlineLevel="0" collapsed="false">
      <c r="A37" s="14" t="s">
        <v>76</v>
      </c>
      <c r="B37" s="21" t="s">
        <v>77</v>
      </c>
      <c r="C37" s="19" t="n">
        <v>244</v>
      </c>
      <c r="D37" s="20" t="n">
        <v>724</v>
      </c>
      <c r="E37" s="16" t="n">
        <f aca="false">(D37/D79)*100</f>
        <v>0.793476831353295</v>
      </c>
      <c r="F37" s="19" t="n">
        <v>280</v>
      </c>
      <c r="G37" s="20" t="n">
        <v>3165</v>
      </c>
      <c r="H37" s="16" t="n">
        <f aca="false">(G37/G79)*100</f>
        <v>3.20425208807897</v>
      </c>
      <c r="I37" s="17" t="n">
        <f aca="false">C37/F37*100</f>
        <v>87.1428571428571</v>
      </c>
      <c r="J37" s="18" t="n">
        <f aca="false">D37/G37*100</f>
        <v>22.8751974723539</v>
      </c>
    </row>
    <row r="38" customFormat="false" ht="11.25" hidden="false" customHeight="false" outlineLevel="0" collapsed="false">
      <c r="A38" s="14" t="s">
        <v>78</v>
      </c>
      <c r="B38" s="21" t="s">
        <v>79</v>
      </c>
      <c r="C38" s="19" t="n">
        <v>158</v>
      </c>
      <c r="D38" s="20" t="n">
        <v>802</v>
      </c>
      <c r="E38" s="16" t="n">
        <f aca="false">(D38/D79)*100</f>
        <v>0.878961904344395</v>
      </c>
      <c r="F38" s="19" t="n">
        <v>680</v>
      </c>
      <c r="G38" s="20" t="n">
        <v>1350</v>
      </c>
      <c r="H38" s="16" t="n">
        <f aca="false">(G38/G79)*100</f>
        <v>1.36674259681093</v>
      </c>
      <c r="I38" s="17" t="n">
        <f aca="false">C38/F38*100</f>
        <v>23.2352941176471</v>
      </c>
      <c r="J38" s="18" t="n">
        <f aca="false">D38/G38*100</f>
        <v>59.4074074074074</v>
      </c>
    </row>
    <row r="39" customFormat="false" ht="11.25" hidden="false" customHeight="false" outlineLevel="0" collapsed="false">
      <c r="A39" s="14" t="s">
        <v>80</v>
      </c>
      <c r="B39" s="21" t="s">
        <v>81</v>
      </c>
      <c r="C39" s="19" t="n">
        <v>260</v>
      </c>
      <c r="D39" s="20" t="n">
        <v>787</v>
      </c>
      <c r="E39" s="16" t="n">
        <f aca="false">(D39/D79)*100</f>
        <v>0.862522467230722</v>
      </c>
      <c r="F39" s="19" t="n">
        <v>92</v>
      </c>
      <c r="G39" s="20" t="n">
        <v>293</v>
      </c>
      <c r="H39" s="16" t="n">
        <f aca="false">(G39/G79)*100</f>
        <v>0.296633763604151</v>
      </c>
      <c r="I39" s="17" t="n">
        <f aca="false">C39/F39*100</f>
        <v>282.608695652174</v>
      </c>
      <c r="J39" s="18" t="n">
        <f aca="false">D39/G39*100</f>
        <v>268.600682593857</v>
      </c>
    </row>
    <row r="40" customFormat="false" ht="11.25" hidden="false" customHeight="false" outlineLevel="0" collapsed="false">
      <c r="A40" s="14" t="s">
        <v>82</v>
      </c>
      <c r="B40" s="21" t="s">
        <v>83</v>
      </c>
      <c r="C40" s="19" t="n">
        <v>157</v>
      </c>
      <c r="D40" s="20" t="n">
        <v>598</v>
      </c>
      <c r="E40" s="16" t="n">
        <f aca="false">(D40/D79)*100</f>
        <v>0.655385559598439</v>
      </c>
      <c r="F40" s="19" t="n">
        <v>255</v>
      </c>
      <c r="G40" s="20" t="n">
        <v>611</v>
      </c>
      <c r="H40" s="16" t="n">
        <f aca="false">(G40/G79)*100</f>
        <v>0.618577575297393</v>
      </c>
      <c r="I40" s="17" t="n">
        <f aca="false">C40/F40*100</f>
        <v>61.5686274509804</v>
      </c>
      <c r="J40" s="18" t="n">
        <f aca="false">D40/G40*100</f>
        <v>97.8723404255319</v>
      </c>
    </row>
    <row r="41" customFormat="false" ht="11.25" hidden="false" customHeight="false" outlineLevel="0" collapsed="false">
      <c r="A41" s="14" t="s">
        <v>84</v>
      </c>
      <c r="B41" s="21" t="s">
        <v>85</v>
      </c>
      <c r="C41" s="19" t="n">
        <v>79</v>
      </c>
      <c r="D41" s="20" t="n">
        <v>325</v>
      </c>
      <c r="E41" s="16" t="n">
        <f aca="false">(D41/D79)*100</f>
        <v>0.356187804129587</v>
      </c>
      <c r="F41" s="19" t="n">
        <v>60</v>
      </c>
      <c r="G41" s="20" t="n">
        <v>138</v>
      </c>
      <c r="H41" s="16" t="n">
        <f aca="false">(G41/G79)*100</f>
        <v>0.139711465451784</v>
      </c>
      <c r="I41" s="17" t="n">
        <f aca="false">C41/F41*100</f>
        <v>131.666666666667</v>
      </c>
      <c r="J41" s="18" t="n">
        <f aca="false">D41/G41*100</f>
        <v>235.507246376812</v>
      </c>
    </row>
    <row r="42" customFormat="false" ht="11.25" hidden="false" customHeight="false" outlineLevel="0" collapsed="false">
      <c r="A42" s="14" t="s">
        <v>86</v>
      </c>
      <c r="B42" s="21" t="s">
        <v>87</v>
      </c>
      <c r="C42" s="19" t="n">
        <v>590</v>
      </c>
      <c r="D42" s="20" t="n">
        <v>2910</v>
      </c>
      <c r="E42" s="16" t="n">
        <f aca="false">(D42/D79)*100</f>
        <v>3.18925080005261</v>
      </c>
      <c r="F42" s="19" t="n">
        <v>498</v>
      </c>
      <c r="G42" s="20" t="n">
        <v>1987</v>
      </c>
      <c r="H42" s="16" t="n">
        <f aca="false">(G42/G79)*100</f>
        <v>2.01164262212098</v>
      </c>
      <c r="I42" s="17" t="n">
        <f aca="false">C42/F42*100</f>
        <v>118.473895582329</v>
      </c>
      <c r="J42" s="18" t="n">
        <f aca="false">D42/G42*100</f>
        <v>146.451937594363</v>
      </c>
    </row>
    <row r="43" customFormat="false" ht="11.25" hidden="false" customHeight="false" outlineLevel="0" collapsed="false">
      <c r="A43" s="14" t="s">
        <v>88</v>
      </c>
      <c r="B43" s="21" t="s">
        <v>89</v>
      </c>
      <c r="C43" s="19" t="n">
        <v>42</v>
      </c>
      <c r="D43" s="20" t="n">
        <v>169</v>
      </c>
      <c r="E43" s="16" t="n">
        <f aca="false">(D43/D79)*100</f>
        <v>0.185217658147385</v>
      </c>
      <c r="F43" s="19" t="n">
        <v>86</v>
      </c>
      <c r="G43" s="20" t="n">
        <v>444</v>
      </c>
      <c r="H43" s="16" t="n">
        <f aca="false">(G43/G79)*100</f>
        <v>0.449506454062263</v>
      </c>
      <c r="I43" s="17" t="n">
        <f aca="false">C43/F43*100</f>
        <v>48.8372093023256</v>
      </c>
      <c r="J43" s="18" t="n">
        <f aca="false">D43/G43*100</f>
        <v>38.0630630630631</v>
      </c>
    </row>
    <row r="44" customFormat="false" ht="11.25" hidden="false" customHeight="false" outlineLevel="0" collapsed="false">
      <c r="A44" s="14" t="s">
        <v>90</v>
      </c>
      <c r="B44" s="21" t="s">
        <v>91</v>
      </c>
      <c r="C44" s="19" t="n">
        <v>14</v>
      </c>
      <c r="D44" s="20" t="n">
        <v>21</v>
      </c>
      <c r="E44" s="16" t="n">
        <f aca="false">(D44/D79)*100</f>
        <v>0.0230152119591425</v>
      </c>
      <c r="F44" s="19" t="n">
        <v>6</v>
      </c>
      <c r="G44" s="20" t="n">
        <v>23</v>
      </c>
      <c r="H44" s="16" t="n">
        <f aca="false">(G44/G79)*100</f>
        <v>0.0232852442419641</v>
      </c>
      <c r="I44" s="17" t="n">
        <f aca="false">C44/F44*100</f>
        <v>233.333333333333</v>
      </c>
      <c r="J44" s="18" t="n">
        <f aca="false">D44/G44*100</f>
        <v>91.304347826087</v>
      </c>
    </row>
    <row r="45" customFormat="false" ht="11.25" hidden="false" customHeight="false" outlineLevel="0" collapsed="false">
      <c r="A45" s="14" t="s">
        <v>92</v>
      </c>
      <c r="B45" s="21" t="s">
        <v>93</v>
      </c>
      <c r="C45" s="19" t="n">
        <v>5</v>
      </c>
      <c r="D45" s="20" t="n">
        <v>38</v>
      </c>
      <c r="E45" s="16" t="n">
        <f aca="false">(D45/D79)*100</f>
        <v>0.0416465740213055</v>
      </c>
      <c r="F45" s="19" t="n">
        <v>28</v>
      </c>
      <c r="G45" s="20" t="n">
        <v>95</v>
      </c>
      <c r="H45" s="16" t="n">
        <f aca="false">(G45/G79)*100</f>
        <v>0.0961781827385472</v>
      </c>
      <c r="I45" s="17" t="n">
        <f aca="false">C45/F45*100</f>
        <v>17.8571428571429</v>
      </c>
      <c r="J45" s="18" t="n">
        <f aca="false">D45/G45*100</f>
        <v>40</v>
      </c>
    </row>
    <row r="46" customFormat="false" ht="11.25" hidden="false" customHeight="false" outlineLevel="0" collapsed="false">
      <c r="A46" s="14" t="s">
        <v>94</v>
      </c>
      <c r="B46" s="21" t="s">
        <v>95</v>
      </c>
      <c r="C46" s="19" t="n">
        <v>1</v>
      </c>
      <c r="D46" s="20" t="n">
        <v>3</v>
      </c>
      <c r="E46" s="16" t="n">
        <f aca="false">(D46/D79)*100</f>
        <v>0.00328788742273465</v>
      </c>
      <c r="F46" s="19" t="n">
        <v>2</v>
      </c>
      <c r="G46" s="20" t="n">
        <v>2</v>
      </c>
      <c r="H46" s="16" t="n">
        <f aca="false">(G46/G79)*100</f>
        <v>0.00202480384712731</v>
      </c>
      <c r="I46" s="17" t="n">
        <f aca="false">C46/F46*100</f>
        <v>50</v>
      </c>
      <c r="J46" s="18" t="n">
        <f aca="false">D46/G46*100</f>
        <v>150</v>
      </c>
    </row>
    <row r="47" customFormat="false" ht="11.25" hidden="false" customHeight="false" outlineLevel="0" collapsed="false">
      <c r="A47" s="14" t="s">
        <v>96</v>
      </c>
      <c r="B47" s="21" t="s">
        <v>97</v>
      </c>
      <c r="C47" s="19" t="n">
        <v>3</v>
      </c>
      <c r="D47" s="20" t="n">
        <v>11</v>
      </c>
      <c r="E47" s="16" t="n">
        <f aca="false">(D47/D79)*100</f>
        <v>0.0120555872166937</v>
      </c>
      <c r="F47" s="19" t="n">
        <v>1</v>
      </c>
      <c r="G47" s="20" t="n">
        <v>2</v>
      </c>
      <c r="H47" s="16" t="n">
        <f aca="false">(G47/G79)*100</f>
        <v>0.00202480384712731</v>
      </c>
      <c r="I47" s="17" t="n">
        <f aca="false">C47/F47*100</f>
        <v>300</v>
      </c>
      <c r="J47" s="18" t="n">
        <f aca="false">D47/G47*100</f>
        <v>550</v>
      </c>
    </row>
    <row r="48" customFormat="false" ht="11.25" hidden="false" customHeight="false" outlineLevel="0" collapsed="false">
      <c r="A48" s="14" t="s">
        <v>98</v>
      </c>
      <c r="B48" s="21" t="s">
        <v>99</v>
      </c>
      <c r="C48" s="19" t="n">
        <v>23</v>
      </c>
      <c r="D48" s="20" t="n">
        <v>70</v>
      </c>
      <c r="E48" s="16" t="n">
        <f aca="false">(D48/D79)*100</f>
        <v>0.0767173731971417</v>
      </c>
      <c r="F48" s="19" t="n">
        <v>21</v>
      </c>
      <c r="G48" s="20" t="n">
        <v>49</v>
      </c>
      <c r="H48" s="16" t="n">
        <f aca="false">(G48/G79)*100</f>
        <v>0.0496076942546191</v>
      </c>
      <c r="I48" s="17" t="n">
        <f aca="false">C48/F48*100</f>
        <v>109.52380952381</v>
      </c>
      <c r="J48" s="18" t="n">
        <f aca="false">D48/G48*100</f>
        <v>142.857142857143</v>
      </c>
    </row>
    <row r="49" customFormat="false" ht="11.25" hidden="false" customHeight="false" outlineLevel="0" collapsed="false">
      <c r="A49" s="14" t="s">
        <v>100</v>
      </c>
      <c r="B49" s="21" t="s">
        <v>101</v>
      </c>
      <c r="C49" s="19" t="n">
        <v>218</v>
      </c>
      <c r="D49" s="20" t="n">
        <v>1062</v>
      </c>
      <c r="E49" s="16" t="n">
        <f aca="false">(D49/D79)*100</f>
        <v>1.16391214764806</v>
      </c>
      <c r="F49" s="19" t="n">
        <v>219</v>
      </c>
      <c r="G49" s="20" t="n">
        <v>539</v>
      </c>
      <c r="H49" s="16" t="n">
        <f aca="false">(G49/G79)*100</f>
        <v>0.54568463680081</v>
      </c>
      <c r="I49" s="17" t="n">
        <f aca="false">C49/F49*100</f>
        <v>99.5433789954338</v>
      </c>
      <c r="J49" s="18" t="n">
        <f aca="false">D49/G49*100</f>
        <v>197.031539888683</v>
      </c>
    </row>
    <row r="50" customFormat="false" ht="11.25" hidden="false" customHeight="false" outlineLevel="0" collapsed="false">
      <c r="A50" s="14" t="s">
        <v>102</v>
      </c>
      <c r="B50" s="21" t="s">
        <v>103</v>
      </c>
      <c r="C50" s="19" t="n">
        <v>1522</v>
      </c>
      <c r="D50" s="20" t="n">
        <v>4505</v>
      </c>
      <c r="E50" s="16" t="n">
        <f aca="false">(D50/D79)*100</f>
        <v>4.93731094647319</v>
      </c>
      <c r="F50" s="19" t="n">
        <v>1289</v>
      </c>
      <c r="G50" s="20" t="n">
        <v>3403</v>
      </c>
      <c r="H50" s="16" t="n">
        <f aca="false">(G50/G79)*100</f>
        <v>3.44520374588712</v>
      </c>
      <c r="I50" s="17" t="n">
        <f aca="false">C50/F50*100</f>
        <v>118.076027928627</v>
      </c>
      <c r="J50" s="18" t="n">
        <f aca="false">D50/G50*100</f>
        <v>132.383191301793</v>
      </c>
    </row>
    <row r="51" customFormat="false" ht="11.25" hidden="false" customHeight="false" outlineLevel="0" collapsed="false">
      <c r="A51" s="14" t="s">
        <v>104</v>
      </c>
      <c r="B51" s="21" t="s">
        <v>105</v>
      </c>
      <c r="C51" s="19" t="n">
        <v>5</v>
      </c>
      <c r="D51" s="20" t="n">
        <v>15</v>
      </c>
      <c r="E51" s="16" t="n">
        <f aca="false">(D51/D79)*100</f>
        <v>0.0164394371136732</v>
      </c>
      <c r="F51" s="19" t="n">
        <v>3</v>
      </c>
      <c r="G51" s="20" t="n">
        <v>23</v>
      </c>
      <c r="H51" s="16" t="n">
        <f aca="false">(G51/G79)*100</f>
        <v>0.0232852442419641</v>
      </c>
      <c r="I51" s="17" t="n">
        <f aca="false">C51/F51*100</f>
        <v>166.666666666667</v>
      </c>
      <c r="J51" s="18" t="n">
        <f aca="false">D51/G51*100</f>
        <v>65.2173913043478</v>
      </c>
    </row>
    <row r="52" customFormat="false" ht="11.25" hidden="false" customHeight="false" outlineLevel="0" collapsed="false">
      <c r="A52" s="14" t="s">
        <v>106</v>
      </c>
      <c r="B52" s="21" t="s">
        <v>107</v>
      </c>
      <c r="C52" s="19" t="n">
        <v>83</v>
      </c>
      <c r="D52" s="20" t="n">
        <v>230</v>
      </c>
      <c r="E52" s="16" t="n">
        <f aca="false">(D52/D79)*100</f>
        <v>0.252071369076323</v>
      </c>
      <c r="F52" s="19" t="n">
        <v>67</v>
      </c>
      <c r="G52" s="20" t="n">
        <v>144</v>
      </c>
      <c r="H52" s="16" t="n">
        <f aca="false">(G52/G79)*100</f>
        <v>0.145785876993166</v>
      </c>
      <c r="I52" s="17" t="n">
        <f aca="false">C52/F52*100</f>
        <v>123.880597014925</v>
      </c>
      <c r="J52" s="18" t="n">
        <f aca="false">D52/G52*100</f>
        <v>159.722222222222</v>
      </c>
    </row>
    <row r="53" customFormat="false" ht="11.25" hidden="false" customHeight="false" outlineLevel="0" collapsed="false">
      <c r="A53" s="14" t="s">
        <v>108</v>
      </c>
      <c r="B53" s="21" t="s">
        <v>109</v>
      </c>
      <c r="C53" s="19" t="n">
        <v>124</v>
      </c>
      <c r="D53" s="20" t="n">
        <v>406</v>
      </c>
      <c r="E53" s="16" t="n">
        <f aca="false">(D53/D79)*100</f>
        <v>0.444960764543422</v>
      </c>
      <c r="F53" s="19" t="n">
        <v>105</v>
      </c>
      <c r="G53" s="20" t="n">
        <v>279</v>
      </c>
      <c r="H53" s="16" t="n">
        <f aca="false">(G53/G79)*100</f>
        <v>0.28246013667426</v>
      </c>
      <c r="I53" s="17" t="n">
        <f aca="false">C53/F53*100</f>
        <v>118.095238095238</v>
      </c>
      <c r="J53" s="18" t="n">
        <f aca="false">D53/G53*100</f>
        <v>145.519713261649</v>
      </c>
    </row>
    <row r="54" customFormat="false" ht="11.25" hidden="false" customHeight="false" outlineLevel="0" collapsed="false">
      <c r="A54" s="14" t="s">
        <v>110</v>
      </c>
      <c r="B54" s="21" t="s">
        <v>111</v>
      </c>
      <c r="C54" s="19" t="n">
        <v>34</v>
      </c>
      <c r="D54" s="20" t="n">
        <v>78</v>
      </c>
      <c r="E54" s="16" t="n">
        <f aca="false">(D54/D79)*100</f>
        <v>0.0854850729911008</v>
      </c>
      <c r="F54" s="19" t="n">
        <v>38</v>
      </c>
      <c r="G54" s="20" t="n">
        <v>109</v>
      </c>
      <c r="H54" s="16" t="n">
        <f aca="false">(G54/G79)*100</f>
        <v>0.110351809668438</v>
      </c>
      <c r="I54" s="17" t="n">
        <f aca="false">C54/F54*100</f>
        <v>89.4736842105263</v>
      </c>
      <c r="J54" s="18" t="n">
        <f aca="false">D54/G54*100</f>
        <v>71.5596330275229</v>
      </c>
    </row>
    <row r="55" customFormat="false" ht="11.25" hidden="false" customHeight="false" outlineLevel="0" collapsed="false">
      <c r="A55" s="14" t="s">
        <v>112</v>
      </c>
      <c r="B55" s="21" t="s">
        <v>113</v>
      </c>
      <c r="C55" s="19" t="n">
        <v>36</v>
      </c>
      <c r="D55" s="20" t="n">
        <v>58</v>
      </c>
      <c r="E55" s="16" t="n">
        <f aca="false">(D55/D79)*100</f>
        <v>0.0635658235062031</v>
      </c>
      <c r="F55" s="19" t="n">
        <v>68</v>
      </c>
      <c r="G55" s="20" t="n">
        <v>102</v>
      </c>
      <c r="H55" s="16" t="n">
        <f aca="false">(G55/G79)*100</f>
        <v>0.103264996203493</v>
      </c>
      <c r="I55" s="17" t="n">
        <f aca="false">C55/F55*100</f>
        <v>52.9411764705882</v>
      </c>
      <c r="J55" s="18" t="n">
        <f aca="false">D55/G55*100</f>
        <v>56.8627450980392</v>
      </c>
    </row>
    <row r="56" customFormat="false" ht="11.25" hidden="false" customHeight="false" outlineLevel="0" collapsed="false">
      <c r="A56" s="14" t="s">
        <v>114</v>
      </c>
      <c r="B56" s="21" t="s">
        <v>115</v>
      </c>
      <c r="C56" s="19" t="n">
        <v>51</v>
      </c>
      <c r="D56" s="20" t="n">
        <v>238</v>
      </c>
      <c r="E56" s="16" t="n">
        <f aca="false">(D56/D79)*100</f>
        <v>0.260839068870282</v>
      </c>
      <c r="F56" s="19" t="n">
        <v>75</v>
      </c>
      <c r="G56" s="20" t="n">
        <v>148</v>
      </c>
      <c r="H56" s="16" t="n">
        <f aca="false">(G56/G79)*100</f>
        <v>0.149835484687421</v>
      </c>
      <c r="I56" s="17" t="n">
        <f aca="false">C56/F56*100</f>
        <v>68</v>
      </c>
      <c r="J56" s="18" t="n">
        <f aca="false">D56/G56*100</f>
        <v>160.810810810811</v>
      </c>
    </row>
    <row r="57" customFormat="false" ht="11.25" hidden="false" customHeight="false" outlineLevel="0" collapsed="false">
      <c r="A57" s="14" t="s">
        <v>116</v>
      </c>
      <c r="B57" s="21" t="s">
        <v>117</v>
      </c>
      <c r="C57" s="19" t="n">
        <v>207</v>
      </c>
      <c r="D57" s="20" t="n">
        <v>376</v>
      </c>
      <c r="E57" s="16" t="n">
        <f aca="false">(D57/D79)*100</f>
        <v>0.412081890316076</v>
      </c>
      <c r="F57" s="19" t="n">
        <v>187</v>
      </c>
      <c r="G57" s="20" t="n">
        <v>240</v>
      </c>
      <c r="H57" s="16" t="n">
        <f aca="false">(G57/G79)*100</f>
        <v>0.242976461655277</v>
      </c>
      <c r="I57" s="17" t="n">
        <f aca="false">C57/F57*100</f>
        <v>110.695187165775</v>
      </c>
      <c r="J57" s="18" t="n">
        <f aca="false">D57/G57*100</f>
        <v>156.666666666667</v>
      </c>
    </row>
    <row r="58" customFormat="false" ht="11.25" hidden="false" customHeight="false" outlineLevel="0" collapsed="false">
      <c r="A58" s="14" t="s">
        <v>118</v>
      </c>
      <c r="B58" s="21" t="s">
        <v>119</v>
      </c>
      <c r="C58" s="19" t="n">
        <v>123</v>
      </c>
      <c r="D58" s="20" t="n">
        <v>708</v>
      </c>
      <c r="E58" s="16" t="n">
        <f aca="false">(D58/D79)*100</f>
        <v>0.775941431765376</v>
      </c>
      <c r="F58" s="19" t="n">
        <v>174</v>
      </c>
      <c r="G58" s="20" t="n">
        <v>384</v>
      </c>
      <c r="H58" s="16" t="n">
        <f aca="false">(G58/G79)*100</f>
        <v>0.388762338648443</v>
      </c>
      <c r="I58" s="17" t="n">
        <f aca="false">C58/F58*100</f>
        <v>70.6896551724138</v>
      </c>
      <c r="J58" s="18" t="n">
        <f aca="false">D58/G58*100</f>
        <v>184.375</v>
      </c>
    </row>
    <row r="59" customFormat="false" ht="11.25" hidden="false" customHeight="false" outlineLevel="0" collapsed="false">
      <c r="A59" s="14" t="s">
        <v>120</v>
      </c>
      <c r="B59" s="21" t="s">
        <v>121</v>
      </c>
      <c r="C59" s="19" t="n">
        <v>86</v>
      </c>
      <c r="D59" s="20" t="n">
        <v>106</v>
      </c>
      <c r="E59" s="16" t="n">
        <f aca="false">(D59/D79)*100</f>
        <v>0.116172022269957</v>
      </c>
      <c r="F59" s="19" t="n">
        <v>52</v>
      </c>
      <c r="G59" s="20" t="n">
        <v>57</v>
      </c>
      <c r="H59" s="16" t="n">
        <f aca="false">(G59/G79)*100</f>
        <v>0.0577069096431283</v>
      </c>
      <c r="I59" s="17" t="n">
        <f aca="false">C59/F59*100</f>
        <v>165.384615384615</v>
      </c>
      <c r="J59" s="18" t="n">
        <f aca="false">D59/G59*100</f>
        <v>185.964912280702</v>
      </c>
    </row>
    <row r="60" customFormat="false" ht="11.25" hidden="false" customHeight="false" outlineLevel="0" collapsed="false">
      <c r="A60" s="14" t="s">
        <v>122</v>
      </c>
      <c r="B60" s="21" t="s">
        <v>123</v>
      </c>
      <c r="C60" s="19" t="n">
        <v>29</v>
      </c>
      <c r="D60" s="20" t="n">
        <v>140</v>
      </c>
      <c r="E60" s="16" t="n">
        <f aca="false">(D60/D79)*100</f>
        <v>0.153434746394283</v>
      </c>
      <c r="F60" s="19" t="n">
        <v>22</v>
      </c>
      <c r="G60" s="20" t="n">
        <v>42</v>
      </c>
      <c r="H60" s="16" t="n">
        <f aca="false">(G60/G79)*100</f>
        <v>0.0425208807896735</v>
      </c>
      <c r="I60" s="17" t="n">
        <f aca="false">C60/F60*100</f>
        <v>131.818181818182</v>
      </c>
      <c r="J60" s="18" t="n">
        <f aca="false">D60/G60*100</f>
        <v>333.333333333333</v>
      </c>
    </row>
    <row r="61" customFormat="false" ht="11.25" hidden="false" customHeight="false" outlineLevel="0" collapsed="false">
      <c r="A61" s="14" t="s">
        <v>124</v>
      </c>
      <c r="B61" s="21" t="s">
        <v>125</v>
      </c>
      <c r="C61" s="19" t="n">
        <v>782</v>
      </c>
      <c r="D61" s="20" t="n">
        <v>1100</v>
      </c>
      <c r="E61" s="16" t="n">
        <f aca="false">(D61/D79)*100</f>
        <v>1.20555872166937</v>
      </c>
      <c r="F61" s="19" t="n">
        <v>1149</v>
      </c>
      <c r="G61" s="20" t="n">
        <v>1578</v>
      </c>
      <c r="H61" s="16" t="n">
        <f aca="false">(G61/G79)*100</f>
        <v>1.59757023538345</v>
      </c>
      <c r="I61" s="17" t="n">
        <f aca="false">C61/F61*100</f>
        <v>68.059181897302</v>
      </c>
      <c r="J61" s="18" t="n">
        <f aca="false">D61/G61*100</f>
        <v>69.7084917617237</v>
      </c>
    </row>
    <row r="62" customFormat="false" ht="11.25" hidden="false" customHeight="false" outlineLevel="0" collapsed="false">
      <c r="A62" s="14" t="s">
        <v>126</v>
      </c>
      <c r="B62" s="21" t="s">
        <v>127</v>
      </c>
      <c r="C62" s="19" t="n">
        <v>4</v>
      </c>
      <c r="D62" s="20" t="n">
        <v>17</v>
      </c>
      <c r="E62" s="16" t="n">
        <f aca="false">(D62/D79)*100</f>
        <v>0.018631362062163</v>
      </c>
      <c r="F62" s="19" t="n">
        <v>20</v>
      </c>
      <c r="G62" s="20" t="n">
        <v>90</v>
      </c>
      <c r="H62" s="16" t="n">
        <f aca="false">(G62/G79)*100</f>
        <v>0.0911161731207289</v>
      </c>
      <c r="I62" s="17" t="n">
        <f aca="false">C62/F62*100</f>
        <v>20</v>
      </c>
      <c r="J62" s="18" t="n">
        <f aca="false">D62/G62*100</f>
        <v>18.8888888888889</v>
      </c>
    </row>
    <row r="63" customFormat="false" ht="11.25" hidden="false" customHeight="false" outlineLevel="0" collapsed="false">
      <c r="A63" s="14" t="s">
        <v>128</v>
      </c>
      <c r="B63" s="21" t="s">
        <v>129</v>
      </c>
      <c r="C63" s="19" t="n">
        <v>0</v>
      </c>
      <c r="D63" s="20" t="n">
        <v>0</v>
      </c>
      <c r="E63" s="16" t="n">
        <f aca="false">(D63/D79)*100</f>
        <v>0</v>
      </c>
      <c r="F63" s="19" t="n">
        <v>0</v>
      </c>
      <c r="G63" s="20" t="n">
        <v>0</v>
      </c>
      <c r="H63" s="16" t="n">
        <f aca="false">(G63/G79)*100</f>
        <v>0</v>
      </c>
      <c r="I63" s="17" t="e">
        <f aca="false">C63/F63*100</f>
        <v>#DIV/0!</v>
      </c>
      <c r="J63" s="18" t="e">
        <f aca="false">D63/G63*100</f>
        <v>#DIV/0!</v>
      </c>
    </row>
    <row r="64" customFormat="false" ht="11.25" hidden="false" customHeight="false" outlineLevel="0" collapsed="false">
      <c r="A64" s="14" t="s">
        <v>130</v>
      </c>
      <c r="B64" s="21" t="s">
        <v>131</v>
      </c>
      <c r="C64" s="19" t="n">
        <v>2</v>
      </c>
      <c r="D64" s="20" t="n">
        <v>2</v>
      </c>
      <c r="E64" s="16" t="n">
        <f aca="false">(D64/D79)*100</f>
        <v>0.00219192494848976</v>
      </c>
      <c r="F64" s="19" t="n">
        <v>1</v>
      </c>
      <c r="G64" s="20" t="n">
        <v>13</v>
      </c>
      <c r="H64" s="16" t="n">
        <f aca="false">(G64/G79)*100</f>
        <v>0.0131612250063275</v>
      </c>
      <c r="I64" s="17" t="n">
        <f aca="false">C64/F64*100</f>
        <v>200</v>
      </c>
      <c r="J64" s="18" t="n">
        <f aca="false">D64/G64*100</f>
        <v>15.3846153846154</v>
      </c>
    </row>
    <row r="65" customFormat="false" ht="11.25" hidden="false" customHeight="false" outlineLevel="0" collapsed="false">
      <c r="A65" s="14" t="s">
        <v>132</v>
      </c>
      <c r="B65" s="21" t="s">
        <v>133</v>
      </c>
      <c r="C65" s="19" t="n">
        <v>845</v>
      </c>
      <c r="D65" s="20" t="n">
        <v>991</v>
      </c>
      <c r="E65" s="16" t="n">
        <f aca="false">(D65/D79)*100</f>
        <v>1.08609881197668</v>
      </c>
      <c r="F65" s="19" t="n">
        <v>445</v>
      </c>
      <c r="G65" s="20" t="n">
        <v>653</v>
      </c>
      <c r="H65" s="16" t="n">
        <f aca="false">(G65/G79)*100</f>
        <v>0.661098456087067</v>
      </c>
      <c r="I65" s="17" t="n">
        <f aca="false">C65/F65*100</f>
        <v>189.887640449438</v>
      </c>
      <c r="J65" s="18" t="n">
        <f aca="false">D65/G65*100</f>
        <v>151.761102603369</v>
      </c>
    </row>
    <row r="66" customFormat="false" ht="11.25" hidden="false" customHeight="false" outlineLevel="0" collapsed="false">
      <c r="A66" s="14" t="s">
        <v>134</v>
      </c>
      <c r="B66" s="21" t="s">
        <v>135</v>
      </c>
      <c r="C66" s="19" t="n">
        <v>6077</v>
      </c>
      <c r="D66" s="20" t="n">
        <v>6307</v>
      </c>
      <c r="E66" s="16" t="n">
        <f aca="false">(D66/D79)*100</f>
        <v>6.91223532506247</v>
      </c>
      <c r="F66" s="19" t="n">
        <v>3919</v>
      </c>
      <c r="G66" s="20" t="n">
        <v>4933</v>
      </c>
      <c r="H66" s="16" t="n">
        <f aca="false">(G66/G79)*100</f>
        <v>4.99417868893951</v>
      </c>
      <c r="I66" s="17" t="n">
        <f aca="false">C66/F66*100</f>
        <v>155.065067619291</v>
      </c>
      <c r="J66" s="18" t="n">
        <f aca="false">D66/G66*100</f>
        <v>127.853233326576</v>
      </c>
    </row>
    <row r="67" customFormat="false" ht="11.25" hidden="false" customHeight="false" outlineLevel="0" collapsed="false">
      <c r="A67" s="14" t="s">
        <v>136</v>
      </c>
      <c r="B67" s="21" t="s">
        <v>137</v>
      </c>
      <c r="C67" s="19" t="n">
        <v>4</v>
      </c>
      <c r="D67" s="20" t="n">
        <v>4</v>
      </c>
      <c r="E67" s="16" t="n">
        <f aca="false">(D67/D79)*100</f>
        <v>0.00438384989697953</v>
      </c>
      <c r="F67" s="19" t="n">
        <v>0</v>
      </c>
      <c r="G67" s="20" t="n">
        <v>0</v>
      </c>
      <c r="H67" s="16" t="n">
        <f aca="false">(G67/G79)*100</f>
        <v>0</v>
      </c>
      <c r="I67" s="17" t="e">
        <f aca="false">C67/F67*100</f>
        <v>#DIV/0!</v>
      </c>
      <c r="J67" s="18" t="e">
        <f aca="false">D67/G67*100</f>
        <v>#DIV/0!</v>
      </c>
    </row>
    <row r="68" customFormat="false" ht="11.25" hidden="false" customHeight="false" outlineLevel="0" collapsed="false">
      <c r="A68" s="14" t="s">
        <v>138</v>
      </c>
      <c r="B68" s="21" t="s">
        <v>139</v>
      </c>
      <c r="C68" s="19" t="n">
        <v>1</v>
      </c>
      <c r="D68" s="20" t="n">
        <v>2</v>
      </c>
      <c r="E68" s="16" t="n">
        <f aca="false">(D68/D79)*100</f>
        <v>0.00219192494848976</v>
      </c>
      <c r="F68" s="19" t="n">
        <v>0</v>
      </c>
      <c r="G68" s="20" t="n">
        <v>0</v>
      </c>
      <c r="H68" s="16" t="n">
        <f aca="false">(G68/G79)*100</f>
        <v>0</v>
      </c>
      <c r="I68" s="17" t="e">
        <f aca="false">C68/F68*100</f>
        <v>#DIV/0!</v>
      </c>
      <c r="J68" s="18" t="e">
        <f aca="false">D68/G68*100</f>
        <v>#DIV/0!</v>
      </c>
    </row>
    <row r="69" customFormat="false" ht="11.25" hidden="false" customHeight="false" outlineLevel="0" collapsed="false">
      <c r="A69" s="14" t="s">
        <v>140</v>
      </c>
      <c r="B69" s="21" t="s">
        <v>141</v>
      </c>
      <c r="C69" s="19" t="n">
        <v>0</v>
      </c>
      <c r="D69" s="20" t="n">
        <v>0</v>
      </c>
      <c r="E69" s="16" t="n">
        <f aca="false">(D69/D79)*100</f>
        <v>0</v>
      </c>
      <c r="F69" s="19" t="n">
        <v>1</v>
      </c>
      <c r="G69" s="20" t="n">
        <v>8</v>
      </c>
      <c r="H69" s="16" t="n">
        <f aca="false">(G69/G79)*100</f>
        <v>0.00809921538850924</v>
      </c>
      <c r="I69" s="17" t="n">
        <f aca="false">C69/F69*100</f>
        <v>0</v>
      </c>
      <c r="J69" s="18" t="n">
        <f aca="false">D69/G69*100</f>
        <v>0</v>
      </c>
    </row>
    <row r="70" customFormat="false" ht="11.25" hidden="false" customHeight="false" outlineLevel="0" collapsed="false">
      <c r="A70" s="14" t="s">
        <v>142</v>
      </c>
      <c r="B70" s="21" t="s">
        <v>143</v>
      </c>
      <c r="C70" s="19" t="n">
        <v>295</v>
      </c>
      <c r="D70" s="20" t="n">
        <v>371</v>
      </c>
      <c r="E70" s="16" t="n">
        <f aca="false">(D70/D79)*100</f>
        <v>0.406602077944851</v>
      </c>
      <c r="F70" s="19" t="n">
        <v>180</v>
      </c>
      <c r="G70" s="20" t="n">
        <v>258</v>
      </c>
      <c r="H70" s="16" t="n">
        <f aca="false">(G70/G79)*100</f>
        <v>0.261199696279423</v>
      </c>
      <c r="I70" s="17" t="n">
        <f aca="false">C70/F70*100</f>
        <v>163.888888888889</v>
      </c>
      <c r="J70" s="18" t="n">
        <f aca="false">D70/G70*100</f>
        <v>143.798449612403</v>
      </c>
    </row>
    <row r="71" customFormat="false" ht="11.25" hidden="false" customHeight="false" outlineLevel="0" collapsed="false">
      <c r="A71" s="14" t="s">
        <v>144</v>
      </c>
      <c r="B71" s="21" t="s">
        <v>145</v>
      </c>
      <c r="C71" s="19" t="n">
        <v>1091</v>
      </c>
      <c r="D71" s="20" t="n">
        <v>1138</v>
      </c>
      <c r="E71" s="16" t="n">
        <f aca="false">(D71/D79)*100</f>
        <v>1.24720529569068</v>
      </c>
      <c r="F71" s="19" t="n">
        <v>535</v>
      </c>
      <c r="G71" s="20" t="n">
        <v>541</v>
      </c>
      <c r="H71" s="16" t="n">
        <f aca="false">(G71/G79)*100</f>
        <v>0.547709440647937</v>
      </c>
      <c r="I71" s="17" t="n">
        <f aca="false">C71/F71*100</f>
        <v>203.92523364486</v>
      </c>
      <c r="J71" s="18" t="n">
        <f aca="false">D71/G71*100</f>
        <v>210.351201478743</v>
      </c>
    </row>
    <row r="72" customFormat="false" ht="11.25" hidden="false" customHeight="false" outlineLevel="0" collapsed="false">
      <c r="A72" s="14" t="s">
        <v>146</v>
      </c>
      <c r="B72" s="21" t="s">
        <v>147</v>
      </c>
      <c r="C72" s="19" t="n">
        <v>21</v>
      </c>
      <c r="D72" s="20" t="n">
        <v>39</v>
      </c>
      <c r="E72" s="16" t="n">
        <f aca="false">(D72/D79)*100</f>
        <v>0.0427425364955504</v>
      </c>
      <c r="F72" s="19" t="n">
        <v>9</v>
      </c>
      <c r="G72" s="20" t="n">
        <v>23</v>
      </c>
      <c r="H72" s="16" t="n">
        <f aca="false">(G72/G79)*100</f>
        <v>0.0232852442419641</v>
      </c>
      <c r="I72" s="17" t="n">
        <f aca="false">C72/F72*100</f>
        <v>233.333333333333</v>
      </c>
      <c r="J72" s="18" t="n">
        <f aca="false">D72/G72*100</f>
        <v>169.565217391304</v>
      </c>
    </row>
    <row r="73" customFormat="false" ht="11.25" hidden="false" customHeight="false" outlineLevel="0" collapsed="false">
      <c r="A73" s="14" t="s">
        <v>148</v>
      </c>
      <c r="B73" s="21" t="s">
        <v>149</v>
      </c>
      <c r="C73" s="19" t="n">
        <v>393</v>
      </c>
      <c r="D73" s="20" t="n">
        <v>765</v>
      </c>
      <c r="E73" s="16" t="n">
        <f aca="false">(D73/D79)*100</f>
        <v>0.838411292797335</v>
      </c>
      <c r="F73" s="19" t="n">
        <v>421</v>
      </c>
      <c r="G73" s="20" t="n">
        <v>805</v>
      </c>
      <c r="H73" s="16" t="n">
        <f aca="false">(G73/G79)*100</f>
        <v>0.814983548468742</v>
      </c>
      <c r="I73" s="17" t="n">
        <f aca="false">C73/F73*100</f>
        <v>93.3491686460808</v>
      </c>
      <c r="J73" s="18" t="n">
        <f aca="false">D73/G73*100</f>
        <v>95.0310559006211</v>
      </c>
    </row>
    <row r="74" customFormat="false" ht="11.25" hidden="false" customHeight="false" outlineLevel="0" collapsed="false">
      <c r="A74" s="14" t="s">
        <v>150</v>
      </c>
      <c r="B74" s="21" t="s">
        <v>151</v>
      </c>
      <c r="C74" s="19" t="n">
        <v>181</v>
      </c>
      <c r="D74" s="20" t="n">
        <v>832</v>
      </c>
      <c r="E74" s="16" t="n">
        <f aca="false">(D74/D79)*100</f>
        <v>0.911840778571742</v>
      </c>
      <c r="F74" s="19" t="n">
        <v>160</v>
      </c>
      <c r="G74" s="20" t="n">
        <v>640</v>
      </c>
      <c r="H74" s="16" t="n">
        <f aca="false">(G74/G79)*100</f>
        <v>0.647937231080739</v>
      </c>
      <c r="I74" s="17" t="n">
        <f aca="false">C74/F74*100</f>
        <v>113.125</v>
      </c>
      <c r="J74" s="18" t="n">
        <f aca="false">D74/G74*100</f>
        <v>130</v>
      </c>
    </row>
    <row r="75" customFormat="false" ht="11.25" hidden="false" customHeight="false" outlineLevel="0" collapsed="false">
      <c r="A75" s="14" t="s">
        <v>152</v>
      </c>
      <c r="B75" s="21" t="s">
        <v>153</v>
      </c>
      <c r="C75" s="19" t="n">
        <v>26</v>
      </c>
      <c r="D75" s="20" t="n">
        <v>117</v>
      </c>
      <c r="E75" s="16" t="n">
        <f aca="false">(D75/D79)*100</f>
        <v>0.128227609486651</v>
      </c>
      <c r="F75" s="19" t="n">
        <v>23</v>
      </c>
      <c r="G75" s="20" t="n">
        <v>111</v>
      </c>
      <c r="H75" s="16" t="n">
        <f aca="false">(G75/G79)*100</f>
        <v>0.112376613515566</v>
      </c>
      <c r="I75" s="17" t="n">
        <f aca="false">C75/F75*100</f>
        <v>113.04347826087</v>
      </c>
      <c r="J75" s="18" t="n">
        <f aca="false">D75/G75*100</f>
        <v>105.405405405405</v>
      </c>
    </row>
    <row r="76" customFormat="false" ht="11.25" hidden="false" customHeight="false" outlineLevel="0" collapsed="false">
      <c r="A76" s="14" t="s">
        <v>154</v>
      </c>
      <c r="B76" s="21" t="s">
        <v>155</v>
      </c>
      <c r="C76" s="19" t="n">
        <v>1</v>
      </c>
      <c r="D76" s="20" t="n">
        <v>1</v>
      </c>
      <c r="E76" s="16" t="n">
        <f aca="false">(D76/D79)*100</f>
        <v>0.00109596247424488</v>
      </c>
      <c r="F76" s="19" t="n">
        <v>0</v>
      </c>
      <c r="G76" s="20" t="n">
        <v>0</v>
      </c>
      <c r="H76" s="16" t="n">
        <f aca="false">(G76/G79)*100</f>
        <v>0</v>
      </c>
      <c r="I76" s="17" t="e">
        <f aca="false">C76/F76*100</f>
        <v>#DIV/0!</v>
      </c>
      <c r="J76" s="18" t="e">
        <f aca="false">D76/G76*100</f>
        <v>#DIV/0!</v>
      </c>
    </row>
    <row r="77" customFormat="false" ht="11.25" hidden="false" customHeight="false" outlineLevel="0" collapsed="false">
      <c r="A77" s="9"/>
      <c r="B77" s="21" t="s">
        <v>156</v>
      </c>
      <c r="C77" s="22" t="n">
        <f aca="false">SUM(C3:C76)</f>
        <v>22621</v>
      </c>
      <c r="D77" s="23" t="n">
        <f aca="false">SUM(D3:D76)</f>
        <v>58620</v>
      </c>
      <c r="E77" s="16" t="n">
        <f aca="false">(D77/D79)*100</f>
        <v>64.245320240235</v>
      </c>
      <c r="F77" s="22" t="n">
        <f aca="false">SUM(F3:F76)</f>
        <v>22190</v>
      </c>
      <c r="G77" s="23" t="n">
        <f aca="false">SUM(G3:G76)</f>
        <v>61665</v>
      </c>
      <c r="H77" s="24" t="n">
        <f aca="false">(G77/G79)*100</f>
        <v>62.4297646165528</v>
      </c>
      <c r="I77" s="18" t="n">
        <f aca="false">C77/F77*100</f>
        <v>101.94231635872</v>
      </c>
      <c r="J77" s="18" t="n">
        <f aca="false">D77/G77*100</f>
        <v>95.0620287034785</v>
      </c>
    </row>
    <row r="78" customFormat="false" ht="11.25" hidden="false" customHeight="false" outlineLevel="0" collapsed="false">
      <c r="A78" s="25"/>
      <c r="B78" s="21" t="s">
        <v>157</v>
      </c>
      <c r="C78" s="26" t="n">
        <v>12534</v>
      </c>
      <c r="D78" s="27" t="n">
        <v>32624</v>
      </c>
      <c r="E78" s="16" t="n">
        <f aca="false">(D78/D79)*100</f>
        <v>35.754679759765</v>
      </c>
      <c r="F78" s="26" t="n">
        <v>12111</v>
      </c>
      <c r="G78" s="27" t="n">
        <v>37110</v>
      </c>
      <c r="H78" s="28" t="n">
        <f aca="false">(G78/G79)*100</f>
        <v>37.5702353834472</v>
      </c>
      <c r="I78" s="18" t="n">
        <f aca="false">C78/F78*100</f>
        <v>103.49269259351</v>
      </c>
      <c r="J78" s="18" t="n">
        <f aca="false">D78/G78*100</f>
        <v>87.9116141201832</v>
      </c>
    </row>
    <row r="79" customFormat="false" ht="11.25" hidden="false" customHeight="false" outlineLevel="0" collapsed="false">
      <c r="A79" s="29"/>
      <c r="B79" s="30" t="s">
        <v>158</v>
      </c>
      <c r="C79" s="31" t="n">
        <f aca="false">SUM(C77+C78)</f>
        <v>35155</v>
      </c>
      <c r="D79" s="32" t="n">
        <f aca="false">SUM(D77+D78)</f>
        <v>91244</v>
      </c>
      <c r="E79" s="33" t="n">
        <f aca="false">(D79/D79)*100</f>
        <v>100</v>
      </c>
      <c r="F79" s="31" t="n">
        <f aca="false">SUM(F77+F78)</f>
        <v>34301</v>
      </c>
      <c r="G79" s="32" t="n">
        <f aca="false">SUM(G77+G78)</f>
        <v>98775</v>
      </c>
      <c r="H79" s="34" t="n">
        <f aca="false">(G79/G79)*100</f>
        <v>100</v>
      </c>
      <c r="I79" s="18" t="n">
        <f aca="false">C79/F79*100</f>
        <v>102.489723331681</v>
      </c>
      <c r="J79" s="18" t="n">
        <f aca="false">D79/G79*100</f>
        <v>92.3756011136421</v>
      </c>
    </row>
    <row r="81" customFormat="false" ht="12.75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</row>
    <row r="82" customFormat="false" ht="11.2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</row>
    <row r="83" customFormat="false" ht="11.2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</row>
  </sheetData>
  <mergeCells count="1">
    <mergeCell ref="A81:J83"/>
  </mergeCells>
  <printOptions headings="false" gridLines="false" gridLinesSet="true" horizontalCentered="true" verticalCentered="true"/>
  <pageMargins left="0.354166666666667" right="0.354166666666667" top="0.354166666666667" bottom="0.275694444444444" header="0.157638888888889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9TURISTIČKI PROMET PO ZEMLJAMA  PRIPADNOSTI ZA PODRUČJE TZ SPLITSKO-DALMATINSKE</oddHeader>
    <oddFooter>&amp;R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false" hidden="false" outlineLevel="0" max="8" min="3" style="1" width="9.14"/>
    <col collapsed="false" customWidth="true" hidden="false" outlineLevel="0" max="9" min="9" style="1" width="6.7"/>
    <col collapsed="false" customWidth="true" hidden="false" outlineLevel="0" max="10" min="10" style="1" width="6.56"/>
    <col collapsed="false" customWidth="true" hidden="false" outlineLevel="0" max="11" min="11" style="1" width="1.85"/>
    <col collapsed="false" customWidth="true" hidden="false" outlineLevel="0" max="12" min="12" style="1" width="3.42"/>
    <col collapsed="false" customWidth="true" hidden="false" outlineLevel="0" max="13" min="13" style="1" width="4.28"/>
    <col collapsed="false" customWidth="false" hidden="false" outlineLevel="0" max="257" min="14" style="1" width="9.14"/>
  </cols>
  <sheetData>
    <row r="1" customFormat="false" ht="11.25" hidden="false" customHeight="true" outlineLevel="0" collapsed="false">
      <c r="A1" s="2"/>
      <c r="B1" s="2"/>
      <c r="C1" s="4"/>
      <c r="D1" s="5" t="s">
        <v>159</v>
      </c>
      <c r="E1" s="5"/>
      <c r="F1" s="4"/>
      <c r="G1" s="5" t="s">
        <v>160</v>
      </c>
      <c r="H1" s="6"/>
      <c r="I1" s="7" t="s">
        <v>2</v>
      </c>
      <c r="J1" s="8" t="s">
        <v>3</v>
      </c>
    </row>
    <row r="2" customFormat="false" ht="11.25" hidden="false" customHeight="false" outlineLevel="0" collapsed="false">
      <c r="A2" s="14"/>
      <c r="B2" s="9" t="s">
        <v>4</v>
      </c>
      <c r="C2" s="11" t="s">
        <v>5</v>
      </c>
      <c r="D2" s="10" t="s">
        <v>6</v>
      </c>
      <c r="E2" s="10" t="s">
        <v>7</v>
      </c>
      <c r="F2" s="11" t="s">
        <v>5</v>
      </c>
      <c r="G2" s="10" t="s">
        <v>6</v>
      </c>
      <c r="H2" s="12" t="s">
        <v>7</v>
      </c>
      <c r="I2" s="13" t="s">
        <v>5</v>
      </c>
      <c r="J2" s="13" t="s">
        <v>6</v>
      </c>
    </row>
    <row r="3" customFormat="false" ht="11.25" hidden="false" customHeight="false" outlineLevel="0" collapsed="false">
      <c r="A3" s="14" t="s">
        <v>8</v>
      </c>
      <c r="B3" s="10" t="s">
        <v>9</v>
      </c>
      <c r="C3" s="11" t="n">
        <v>503</v>
      </c>
      <c r="D3" s="15" t="n">
        <v>618</v>
      </c>
      <c r="E3" s="16" t="n">
        <f aca="false">(D3/D79)*100</f>
        <v>0.2958721525896</v>
      </c>
      <c r="F3" s="11" t="n">
        <v>934</v>
      </c>
      <c r="G3" s="15" t="n">
        <v>1347</v>
      </c>
      <c r="H3" s="16" t="n">
        <f aca="false">(G3/G79)*100</f>
        <v>0.704188536417055</v>
      </c>
      <c r="I3" s="17" t="n">
        <f aca="false">C3/F3*100</f>
        <v>53.8543897216274</v>
      </c>
      <c r="J3" s="18" t="n">
        <f aca="false">D3/G3*100</f>
        <v>45.8797327394209</v>
      </c>
    </row>
    <row r="4" customFormat="false" ht="11.25" hidden="false" customHeight="false" outlineLevel="0" collapsed="false">
      <c r="A4" s="14" t="s">
        <v>10</v>
      </c>
      <c r="B4" s="10" t="s">
        <v>11</v>
      </c>
      <c r="C4" s="19" t="n">
        <v>1084</v>
      </c>
      <c r="D4" s="20" t="n">
        <v>3926</v>
      </c>
      <c r="E4" s="16" t="n">
        <f aca="false">(D4/D79)*100</f>
        <v>1.87960205674234</v>
      </c>
      <c r="F4" s="19" t="n">
        <v>1450</v>
      </c>
      <c r="G4" s="20" t="n">
        <v>3891</v>
      </c>
      <c r="H4" s="16" t="n">
        <f aca="false">(G4/G79)*100</f>
        <v>2.03414817757889</v>
      </c>
      <c r="I4" s="17" t="n">
        <f aca="false">C4/F4*100</f>
        <v>74.7586206896552</v>
      </c>
      <c r="J4" s="18" t="n">
        <f aca="false">D4/G4*100</f>
        <v>100.899511693652</v>
      </c>
    </row>
    <row r="5" customFormat="false" ht="11.25" hidden="false" customHeight="false" outlineLevel="0" collapsed="false">
      <c r="A5" s="14" t="s">
        <v>12</v>
      </c>
      <c r="B5" s="10" t="s">
        <v>13</v>
      </c>
      <c r="C5" s="19" t="n">
        <v>380</v>
      </c>
      <c r="D5" s="20" t="n">
        <v>1062</v>
      </c>
      <c r="E5" s="16" t="n">
        <f aca="false">(D5/D79)*100</f>
        <v>0.508440495226788</v>
      </c>
      <c r="F5" s="19" t="n">
        <v>468</v>
      </c>
      <c r="G5" s="20" t="n">
        <v>877</v>
      </c>
      <c r="H5" s="16" t="n">
        <f aca="false">(G5/G79)*100</f>
        <v>0.458480583843918</v>
      </c>
      <c r="I5" s="17" t="n">
        <f aca="false">C5/F5*100</f>
        <v>81.1965811965812</v>
      </c>
      <c r="J5" s="18" t="n">
        <f aca="false">D5/G5*100</f>
        <v>121.094640820981</v>
      </c>
    </row>
    <row r="6" customFormat="false" ht="11.25" hidden="false" customHeight="false" outlineLevel="0" collapsed="false">
      <c r="A6" s="14" t="s">
        <v>14</v>
      </c>
      <c r="B6" s="10" t="s">
        <v>15</v>
      </c>
      <c r="C6" s="19" t="n">
        <v>38</v>
      </c>
      <c r="D6" s="20" t="n">
        <v>157</v>
      </c>
      <c r="E6" s="16" t="n">
        <f aca="false">(D6/D79)*100</f>
        <v>0.0751649319685552</v>
      </c>
      <c r="F6" s="19" t="n">
        <v>14</v>
      </c>
      <c r="G6" s="20" t="n">
        <v>146</v>
      </c>
      <c r="H6" s="16" t="n">
        <f aca="false">(G6/G79)*100</f>
        <v>0.0763263001610171</v>
      </c>
      <c r="I6" s="17" t="n">
        <f aca="false">C6/F6*100</f>
        <v>271.428571428571</v>
      </c>
      <c r="J6" s="18" t="n">
        <f aca="false">D6/G6*100</f>
        <v>107.534246575342</v>
      </c>
    </row>
    <row r="7" customFormat="false" ht="11.25" hidden="false" customHeight="false" outlineLevel="0" collapsed="false">
      <c r="A7" s="14" t="s">
        <v>16</v>
      </c>
      <c r="B7" s="10" t="s">
        <v>17</v>
      </c>
      <c r="C7" s="19" t="n">
        <v>5195</v>
      </c>
      <c r="D7" s="20" t="n">
        <v>29653</v>
      </c>
      <c r="E7" s="16" t="n">
        <f aca="false">(D7/D79)*100</f>
        <v>14.1965969914877</v>
      </c>
      <c r="F7" s="19" t="n">
        <v>4757</v>
      </c>
      <c r="G7" s="20" t="n">
        <v>23275</v>
      </c>
      <c r="H7" s="16" t="n">
        <f aca="false">(G7/G79)*100</f>
        <v>12.1677714811485</v>
      </c>
      <c r="I7" s="17" t="n">
        <f aca="false">C7/F7*100</f>
        <v>109.207483708219</v>
      </c>
      <c r="J7" s="18" t="n">
        <f aca="false">D7/G7*100</f>
        <v>127.402792696026</v>
      </c>
    </row>
    <row r="8" customFormat="false" ht="11.25" hidden="false" customHeight="false" outlineLevel="0" collapsed="false">
      <c r="A8" s="14" t="s">
        <v>18</v>
      </c>
      <c r="B8" s="10" t="s">
        <v>19</v>
      </c>
      <c r="C8" s="19" t="n">
        <v>116</v>
      </c>
      <c r="D8" s="20" t="n">
        <v>528</v>
      </c>
      <c r="E8" s="16" t="n">
        <f aca="false">(D8/D79)*100</f>
        <v>0.252783975028007</v>
      </c>
      <c r="F8" s="19" t="n">
        <v>102</v>
      </c>
      <c r="G8" s="20" t="n">
        <v>421</v>
      </c>
      <c r="H8" s="16" t="n">
        <f aca="false">(G8/G79)*100</f>
        <v>0.220091591560193</v>
      </c>
      <c r="I8" s="17" t="n">
        <f aca="false">C8/F8*100</f>
        <v>113.725490196078</v>
      </c>
      <c r="J8" s="18" t="n">
        <f aca="false">D8/G8*100</f>
        <v>125.41567695962</v>
      </c>
    </row>
    <row r="9" customFormat="false" ht="11.25" hidden="false" customHeight="false" outlineLevel="0" collapsed="false">
      <c r="A9" s="14" t="s">
        <v>20</v>
      </c>
      <c r="B9" s="10" t="s">
        <v>21</v>
      </c>
      <c r="C9" s="19" t="n">
        <v>14</v>
      </c>
      <c r="D9" s="20" t="n">
        <v>116</v>
      </c>
      <c r="E9" s="16" t="n">
        <f aca="false">(D9/D79)*100</f>
        <v>0.0555358733016077</v>
      </c>
      <c r="F9" s="19" t="n">
        <v>6</v>
      </c>
      <c r="G9" s="20" t="n">
        <v>43</v>
      </c>
      <c r="H9" s="16" t="n">
        <f aca="false">(G9/G79)*100</f>
        <v>0.022479663746053</v>
      </c>
      <c r="I9" s="17" t="n">
        <f aca="false">C9/F9*100</f>
        <v>233.333333333333</v>
      </c>
      <c r="J9" s="18" t="n">
        <f aca="false">D9/G9*100</f>
        <v>269.767441860465</v>
      </c>
    </row>
    <row r="10" customFormat="false" ht="11.25" hidden="false" customHeight="false" outlineLevel="0" collapsed="false">
      <c r="A10" s="14" t="s">
        <v>22</v>
      </c>
      <c r="B10" s="10" t="s">
        <v>23</v>
      </c>
      <c r="C10" s="19" t="n">
        <v>684</v>
      </c>
      <c r="D10" s="20" t="n">
        <v>1682</v>
      </c>
      <c r="E10" s="16" t="n">
        <f aca="false">(D10/D79)*100</f>
        <v>0.805270162873311</v>
      </c>
      <c r="F10" s="19" t="n">
        <v>594</v>
      </c>
      <c r="G10" s="20" t="n">
        <v>1437</v>
      </c>
      <c r="H10" s="16" t="n">
        <f aca="false">(G10/G79)*100</f>
        <v>0.751238995420422</v>
      </c>
      <c r="I10" s="17" t="n">
        <f aca="false">C10/F10*100</f>
        <v>115.151515151515</v>
      </c>
      <c r="J10" s="18" t="n">
        <f aca="false">D10/G10*100</f>
        <v>117.04940848991</v>
      </c>
    </row>
    <row r="11" customFormat="false" ht="11.25" hidden="false" customHeight="false" outlineLevel="0" collapsed="false">
      <c r="A11" s="14" t="s">
        <v>24</v>
      </c>
      <c r="B11" s="10" t="s">
        <v>25</v>
      </c>
      <c r="C11" s="19" t="n">
        <v>343</v>
      </c>
      <c r="D11" s="20" t="n">
        <v>1761</v>
      </c>
      <c r="E11" s="16" t="n">
        <f aca="false">(D11/D79)*100</f>
        <v>0.84309200762182</v>
      </c>
      <c r="F11" s="19" t="n">
        <v>327</v>
      </c>
      <c r="G11" s="20" t="n">
        <v>903</v>
      </c>
      <c r="H11" s="16" t="n">
        <f aca="false">(G11/G79)*100</f>
        <v>0.472072938667113</v>
      </c>
      <c r="I11" s="17" t="n">
        <f aca="false">C11/F11*100</f>
        <v>104.892966360856</v>
      </c>
      <c r="J11" s="18" t="n">
        <f aca="false">D11/G11*100</f>
        <v>195.016611295681</v>
      </c>
    </row>
    <row r="12" customFormat="false" ht="11.25" hidden="false" customHeight="false" outlineLevel="0" collapsed="false">
      <c r="A12" s="14" t="s">
        <v>26</v>
      </c>
      <c r="B12" s="10" t="s">
        <v>27</v>
      </c>
      <c r="C12" s="19" t="n">
        <v>111</v>
      </c>
      <c r="D12" s="20" t="n">
        <v>436</v>
      </c>
      <c r="E12" s="16" t="n">
        <f aca="false">(D12/D79)*100</f>
        <v>0.208738282409491</v>
      </c>
      <c r="F12" s="19" t="n">
        <v>136</v>
      </c>
      <c r="G12" s="20" t="n">
        <v>524</v>
      </c>
      <c r="H12" s="16" t="n">
        <f aca="false">(G12/G79)*100</f>
        <v>0.273938227975157</v>
      </c>
      <c r="I12" s="17" t="n">
        <f aca="false">C12/F12*100</f>
        <v>81.6176470588235</v>
      </c>
      <c r="J12" s="18" t="n">
        <f aca="false">D12/G12*100</f>
        <v>83.206106870229</v>
      </c>
    </row>
    <row r="13" customFormat="false" ht="11.25" hidden="false" customHeight="false" outlineLevel="0" collapsed="false">
      <c r="A13" s="14" t="s">
        <v>28</v>
      </c>
      <c r="B13" s="10" t="s">
        <v>29</v>
      </c>
      <c r="C13" s="19" t="n">
        <v>20</v>
      </c>
      <c r="D13" s="20" t="n">
        <v>84</v>
      </c>
      <c r="E13" s="16" t="n">
        <f aca="false">(D13/D79)*100</f>
        <v>0.0402156323908194</v>
      </c>
      <c r="F13" s="19" t="n">
        <v>16</v>
      </c>
      <c r="G13" s="20" t="n">
        <v>76</v>
      </c>
      <c r="H13" s="16" t="n">
        <f aca="false">(G13/G79)*100</f>
        <v>0.0397314987139541</v>
      </c>
      <c r="I13" s="17" t="n">
        <f aca="false">C13/F13*100</f>
        <v>125</v>
      </c>
      <c r="J13" s="18" t="n">
        <f aca="false">D13/G13*100</f>
        <v>110.526315789474</v>
      </c>
    </row>
    <row r="14" customFormat="false" ht="11.25" hidden="false" customHeight="false" outlineLevel="0" collapsed="false">
      <c r="A14" s="14" t="s">
        <v>30</v>
      </c>
      <c r="B14" s="10" t="s">
        <v>31</v>
      </c>
      <c r="C14" s="19" t="n">
        <v>290</v>
      </c>
      <c r="D14" s="20" t="n">
        <v>1236</v>
      </c>
      <c r="E14" s="16" t="n">
        <f aca="false">(D14/D79)*100</f>
        <v>0.591744305179199</v>
      </c>
      <c r="F14" s="19" t="n">
        <v>165</v>
      </c>
      <c r="G14" s="20" t="n">
        <v>521</v>
      </c>
      <c r="H14" s="16" t="n">
        <f aca="false">(G14/G79)*100</f>
        <v>0.272369879341712</v>
      </c>
      <c r="I14" s="17" t="n">
        <f aca="false">C14/F14*100</f>
        <v>175.757575757576</v>
      </c>
      <c r="J14" s="18" t="n">
        <f aca="false">D14/G14*100</f>
        <v>237.236084452975</v>
      </c>
    </row>
    <row r="15" customFormat="false" ht="11.25" hidden="false" customHeight="false" outlineLevel="0" collapsed="false">
      <c r="A15" s="14" t="s">
        <v>32</v>
      </c>
      <c r="B15" s="10" t="s">
        <v>33</v>
      </c>
      <c r="C15" s="19" t="n">
        <v>857</v>
      </c>
      <c r="D15" s="20" t="n">
        <v>3775</v>
      </c>
      <c r="E15" s="16" t="n">
        <f aca="false">(D15/D79)*100</f>
        <v>1.80730966994456</v>
      </c>
      <c r="F15" s="19" t="n">
        <v>589</v>
      </c>
      <c r="G15" s="20" t="n">
        <v>1885</v>
      </c>
      <c r="H15" s="16" t="n">
        <f aca="false">(G15/G79)*100</f>
        <v>0.985445724681625</v>
      </c>
      <c r="I15" s="17" t="n">
        <f aca="false">C15/F15*100</f>
        <v>145.500848896435</v>
      </c>
      <c r="J15" s="18" t="n">
        <f aca="false">D15/G15*100</f>
        <v>200.26525198939</v>
      </c>
    </row>
    <row r="16" customFormat="false" ht="11.25" hidden="false" customHeight="false" outlineLevel="0" collapsed="false">
      <c r="A16" s="14" t="s">
        <v>34</v>
      </c>
      <c r="B16" s="10" t="s">
        <v>35</v>
      </c>
      <c r="C16" s="19" t="n">
        <v>127</v>
      </c>
      <c r="D16" s="20" t="n">
        <v>335</v>
      </c>
      <c r="E16" s="16" t="n">
        <f aca="false">(D16/D79)*100</f>
        <v>0.160383772034815</v>
      </c>
      <c r="F16" s="19" t="n">
        <v>92</v>
      </c>
      <c r="G16" s="20" t="n">
        <v>357</v>
      </c>
      <c r="H16" s="16" t="n">
        <f aca="false">(G16/G79)*100</f>
        <v>0.186633487380021</v>
      </c>
      <c r="I16" s="17" t="n">
        <f aca="false">C16/F16*100</f>
        <v>138.04347826087</v>
      </c>
      <c r="J16" s="18" t="n">
        <f aca="false">D16/G16*100</f>
        <v>93.8375350140056</v>
      </c>
    </row>
    <row r="17" customFormat="false" ht="11.25" hidden="false" customHeight="false" outlineLevel="0" collapsed="false">
      <c r="A17" s="14" t="s">
        <v>36</v>
      </c>
      <c r="B17" s="10" t="s">
        <v>37</v>
      </c>
      <c r="C17" s="19" t="n">
        <v>62</v>
      </c>
      <c r="D17" s="20" t="n">
        <v>536</v>
      </c>
      <c r="E17" s="16" t="n">
        <f aca="false">(D17/D79)*100</f>
        <v>0.256614035255704</v>
      </c>
      <c r="F17" s="19" t="n">
        <v>70</v>
      </c>
      <c r="G17" s="20" t="n">
        <v>193</v>
      </c>
      <c r="H17" s="16" t="n">
        <f aca="false">(G17/G79)*100</f>
        <v>0.100897095418331</v>
      </c>
      <c r="I17" s="17" t="n">
        <f aca="false">C17/F17*100</f>
        <v>88.5714285714286</v>
      </c>
      <c r="J17" s="18" t="n">
        <f aca="false">D17/G17*100</f>
        <v>277.720207253886</v>
      </c>
    </row>
    <row r="18" customFormat="false" ht="11.25" hidden="false" customHeight="false" outlineLevel="0" collapsed="false">
      <c r="A18" s="14" t="s">
        <v>38</v>
      </c>
      <c r="B18" s="10" t="s">
        <v>39</v>
      </c>
      <c r="C18" s="19" t="n">
        <v>11</v>
      </c>
      <c r="D18" s="20" t="n">
        <v>27</v>
      </c>
      <c r="E18" s="16" t="n">
        <f aca="false">(D18/D79)*100</f>
        <v>0.0129264532684776</v>
      </c>
      <c r="F18" s="19" t="n">
        <v>28</v>
      </c>
      <c r="G18" s="20" t="n">
        <v>191</v>
      </c>
      <c r="H18" s="16" t="n">
        <f aca="false">(G18/G79)*100</f>
        <v>0.0998515296627005</v>
      </c>
      <c r="I18" s="17" t="n">
        <f aca="false">C18/F18*100</f>
        <v>39.2857142857143</v>
      </c>
      <c r="J18" s="18" t="n">
        <f aca="false">D18/G18*100</f>
        <v>14.1361256544503</v>
      </c>
    </row>
    <row r="19" customFormat="false" ht="11.25" hidden="false" customHeight="false" outlineLevel="0" collapsed="false">
      <c r="A19" s="14" t="s">
        <v>40</v>
      </c>
      <c r="B19" s="10" t="s">
        <v>41</v>
      </c>
      <c r="C19" s="19" t="n">
        <v>1219</v>
      </c>
      <c r="D19" s="20" t="n">
        <v>3051</v>
      </c>
      <c r="E19" s="16" t="n">
        <f aca="false">(D19/D79)*100</f>
        <v>1.46068921933797</v>
      </c>
      <c r="F19" s="19" t="n">
        <v>1440</v>
      </c>
      <c r="G19" s="20" t="n">
        <v>3170</v>
      </c>
      <c r="H19" s="16" t="n">
        <f aca="false">(G19/G79)*100</f>
        <v>1.65722172267414</v>
      </c>
      <c r="I19" s="17" t="n">
        <f aca="false">C19/F19*100</f>
        <v>84.6527777777778</v>
      </c>
      <c r="J19" s="18" t="n">
        <f aca="false">D19/G19*100</f>
        <v>96.2460567823344</v>
      </c>
    </row>
    <row r="20" customFormat="false" ht="11.25" hidden="false" customHeight="false" outlineLevel="0" collapsed="false">
      <c r="A20" s="14" t="s">
        <v>42</v>
      </c>
      <c r="B20" s="10" t="s">
        <v>43</v>
      </c>
      <c r="C20" s="19" t="n">
        <v>94</v>
      </c>
      <c r="D20" s="20" t="n">
        <v>127</v>
      </c>
      <c r="E20" s="16" t="n">
        <f aca="false">(D20/D79)*100</f>
        <v>0.0608022061146912</v>
      </c>
      <c r="F20" s="19" t="n">
        <v>62</v>
      </c>
      <c r="G20" s="20" t="n">
        <v>106</v>
      </c>
      <c r="H20" s="16" t="n">
        <f aca="false">(G20/G79)*100</f>
        <v>0.0554149850484097</v>
      </c>
      <c r="I20" s="17" t="n">
        <f aca="false">C20/F20*100</f>
        <v>151.612903225806</v>
      </c>
      <c r="J20" s="18" t="n">
        <f aca="false">D20/G20*100</f>
        <v>119.811320754717</v>
      </c>
    </row>
    <row r="21" customFormat="false" ht="11.25" hidden="false" customHeight="false" outlineLevel="0" collapsed="false">
      <c r="A21" s="14" t="s">
        <v>44</v>
      </c>
      <c r="B21" s="10" t="s">
        <v>45</v>
      </c>
      <c r="C21" s="19" t="n">
        <v>114</v>
      </c>
      <c r="D21" s="20" t="n">
        <v>596</v>
      </c>
      <c r="E21" s="16" t="n">
        <f aca="false">(D21/D79)*100</f>
        <v>0.285339486963433</v>
      </c>
      <c r="F21" s="19" t="n">
        <v>120</v>
      </c>
      <c r="G21" s="20" t="n">
        <v>695</v>
      </c>
      <c r="H21" s="16" t="n">
        <f aca="false">(G21/G79)*100</f>
        <v>0.363334100081554</v>
      </c>
      <c r="I21" s="17" t="n">
        <f aca="false">C21/F21*100</f>
        <v>95</v>
      </c>
      <c r="J21" s="18" t="n">
        <f aca="false">D21/G21*100</f>
        <v>85.7553956834532</v>
      </c>
    </row>
    <row r="22" customFormat="false" ht="11.25" hidden="false" customHeight="false" outlineLevel="0" collapsed="false">
      <c r="A22" s="14" t="s">
        <v>46</v>
      </c>
      <c r="B22" s="10" t="s">
        <v>47</v>
      </c>
      <c r="C22" s="19" t="n">
        <v>1</v>
      </c>
      <c r="D22" s="20" t="n">
        <v>1</v>
      </c>
      <c r="E22" s="16" t="n">
        <f aca="false">(D22/D79)*100</f>
        <v>0.000478757528462135</v>
      </c>
      <c r="F22" s="19" t="n">
        <v>1</v>
      </c>
      <c r="G22" s="20" t="n">
        <v>1</v>
      </c>
      <c r="H22" s="16" t="n">
        <f aca="false">(G22/G79)*100</f>
        <v>0.000522782877815186</v>
      </c>
      <c r="I22" s="17" t="n">
        <f aca="false">C22/F22*100</f>
        <v>100</v>
      </c>
      <c r="J22" s="18" t="n">
        <f aca="false">D22/G22*100</f>
        <v>100</v>
      </c>
    </row>
    <row r="23" customFormat="false" ht="11.25" hidden="false" customHeight="false" outlineLevel="0" collapsed="false">
      <c r="A23" s="14" t="s">
        <v>48</v>
      </c>
      <c r="B23" s="10" t="s">
        <v>49</v>
      </c>
      <c r="C23" s="19" t="n">
        <v>52</v>
      </c>
      <c r="D23" s="20" t="n">
        <v>321</v>
      </c>
      <c r="E23" s="16" t="n">
        <f aca="false">(D23/D79)*100</f>
        <v>0.153681166636345</v>
      </c>
      <c r="F23" s="19" t="n">
        <v>42</v>
      </c>
      <c r="G23" s="20" t="n">
        <v>159</v>
      </c>
      <c r="H23" s="16" t="n">
        <f aca="false">(G23/G79)*100</f>
        <v>0.0831224775726145</v>
      </c>
      <c r="I23" s="17" t="n">
        <f aca="false">C23/F23*100</f>
        <v>123.809523809524</v>
      </c>
      <c r="J23" s="18" t="n">
        <f aca="false">D23/G23*100</f>
        <v>201.88679245283</v>
      </c>
    </row>
    <row r="24" customFormat="false" ht="11.25" hidden="false" customHeight="false" outlineLevel="0" collapsed="false">
      <c r="A24" s="14" t="s">
        <v>50</v>
      </c>
      <c r="B24" s="10" t="s">
        <v>51</v>
      </c>
      <c r="C24" s="19" t="n">
        <v>16</v>
      </c>
      <c r="D24" s="20" t="n">
        <v>56</v>
      </c>
      <c r="E24" s="16" t="n">
        <f aca="false">(D24/D79)*100</f>
        <v>0.0268104215938796</v>
      </c>
      <c r="F24" s="19" t="n">
        <v>56</v>
      </c>
      <c r="G24" s="20" t="n">
        <v>104</v>
      </c>
      <c r="H24" s="16" t="n">
        <f aca="false">(G24/G79)*100</f>
        <v>0.0543694192927793</v>
      </c>
      <c r="I24" s="17" t="n">
        <f aca="false">C24/F24*100</f>
        <v>28.5714285714286</v>
      </c>
      <c r="J24" s="18" t="n">
        <f aca="false">D24/G24*100</f>
        <v>53.8461538461539</v>
      </c>
    </row>
    <row r="25" customFormat="false" ht="11.25" hidden="false" customHeight="false" outlineLevel="0" collapsed="false">
      <c r="A25" s="14" t="s">
        <v>52</v>
      </c>
      <c r="B25" s="10" t="s">
        <v>53</v>
      </c>
      <c r="C25" s="19" t="n">
        <v>376</v>
      </c>
      <c r="D25" s="20" t="n">
        <v>1632</v>
      </c>
      <c r="E25" s="16" t="n">
        <f aca="false">(D25/D79)*100</f>
        <v>0.781332286450204</v>
      </c>
      <c r="F25" s="19" t="n">
        <v>404</v>
      </c>
      <c r="G25" s="20" t="n">
        <v>1528</v>
      </c>
      <c r="H25" s="16" t="n">
        <f aca="false">(G25/G79)*100</f>
        <v>0.798812237301604</v>
      </c>
      <c r="I25" s="17" t="n">
        <f aca="false">C25/F25*100</f>
        <v>93.0693069306931</v>
      </c>
      <c r="J25" s="18" t="n">
        <f aca="false">D25/G25*100</f>
        <v>106.806282722513</v>
      </c>
    </row>
    <row r="26" customFormat="false" ht="11.25" hidden="false" customHeight="false" outlineLevel="0" collapsed="false">
      <c r="A26" s="14" t="s">
        <v>54</v>
      </c>
      <c r="B26" s="10" t="s">
        <v>55</v>
      </c>
      <c r="C26" s="19" t="n">
        <v>167</v>
      </c>
      <c r="D26" s="20" t="n">
        <v>610</v>
      </c>
      <c r="E26" s="16" t="n">
        <f aca="false">(D26/D79)*100</f>
        <v>0.292042092361902</v>
      </c>
      <c r="F26" s="19" t="n">
        <v>119</v>
      </c>
      <c r="G26" s="20" t="n">
        <v>377</v>
      </c>
      <c r="H26" s="16" t="n">
        <f aca="false">(G26/G79)*100</f>
        <v>0.197089144936325</v>
      </c>
      <c r="I26" s="17" t="n">
        <f aca="false">C26/F26*100</f>
        <v>140.336134453782</v>
      </c>
      <c r="J26" s="18" t="n">
        <f aca="false">D26/G26*100</f>
        <v>161.803713527851</v>
      </c>
    </row>
    <row r="27" customFormat="false" ht="11.25" hidden="false" customHeight="false" outlineLevel="0" collapsed="false">
      <c r="A27" s="14" t="s">
        <v>56</v>
      </c>
      <c r="B27" s="10" t="s">
        <v>57</v>
      </c>
      <c r="C27" s="19" t="n">
        <v>18</v>
      </c>
      <c r="D27" s="20" t="n">
        <v>134</v>
      </c>
      <c r="E27" s="16" t="n">
        <f aca="false">(D27/D79)*100</f>
        <v>0.0641535088139261</v>
      </c>
      <c r="F27" s="19" t="n">
        <v>15</v>
      </c>
      <c r="G27" s="20" t="n">
        <v>28</v>
      </c>
      <c r="H27" s="16" t="n">
        <f aca="false">(G27/G79)*100</f>
        <v>0.0146379205788252</v>
      </c>
      <c r="I27" s="17" t="n">
        <f aca="false">C27/F27*100</f>
        <v>120</v>
      </c>
      <c r="J27" s="18" t="n">
        <f aca="false">D27/G27*100</f>
        <v>478.571428571429</v>
      </c>
    </row>
    <row r="28" customFormat="false" ht="11.25" hidden="false" customHeight="false" outlineLevel="0" collapsed="false">
      <c r="A28" s="14" t="s">
        <v>58</v>
      </c>
      <c r="B28" s="10" t="s">
        <v>59</v>
      </c>
      <c r="C28" s="19" t="n">
        <v>289</v>
      </c>
      <c r="D28" s="20" t="n">
        <v>1058</v>
      </c>
      <c r="E28" s="16" t="n">
        <f aca="false">(D28/D79)*100</f>
        <v>0.506525465112939</v>
      </c>
      <c r="F28" s="19" t="n">
        <v>247</v>
      </c>
      <c r="G28" s="20" t="n">
        <v>761</v>
      </c>
      <c r="H28" s="16" t="n">
        <f aca="false">(G28/G79)*100</f>
        <v>0.397837770017356</v>
      </c>
      <c r="I28" s="17" t="n">
        <f aca="false">C28/F28*100</f>
        <v>117.004048582996</v>
      </c>
      <c r="J28" s="18" t="n">
        <f aca="false">D28/G28*100</f>
        <v>139.027595269382</v>
      </c>
    </row>
    <row r="29" customFormat="false" ht="11.25" hidden="false" customHeight="false" outlineLevel="0" collapsed="false">
      <c r="A29" s="14" t="s">
        <v>60</v>
      </c>
      <c r="B29" s="10" t="s">
        <v>61</v>
      </c>
      <c r="C29" s="19" t="n">
        <v>181</v>
      </c>
      <c r="D29" s="20" t="n">
        <v>2051</v>
      </c>
      <c r="E29" s="16" t="n">
        <f aca="false">(D29/D79)*100</f>
        <v>0.981931690875839</v>
      </c>
      <c r="F29" s="19" t="n">
        <v>144</v>
      </c>
      <c r="G29" s="20" t="n">
        <v>450</v>
      </c>
      <c r="H29" s="16" t="n">
        <f aca="false">(G29/G79)*100</f>
        <v>0.235252295016834</v>
      </c>
      <c r="I29" s="17" t="n">
        <f aca="false">C29/F29*100</f>
        <v>125.694444444444</v>
      </c>
      <c r="J29" s="18" t="n">
        <f aca="false">D29/G29*100</f>
        <v>455.777777777778</v>
      </c>
    </row>
    <row r="30" customFormat="false" ht="11.25" hidden="false" customHeight="false" outlineLevel="0" collapsed="false">
      <c r="A30" s="14" t="s">
        <v>62</v>
      </c>
      <c r="B30" s="10" t="s">
        <v>63</v>
      </c>
      <c r="C30" s="19" t="n">
        <v>2223</v>
      </c>
      <c r="D30" s="20" t="n">
        <v>9815</v>
      </c>
      <c r="E30" s="16" t="n">
        <f aca="false">(D30/D79)*100</f>
        <v>4.69900514185586</v>
      </c>
      <c r="F30" s="19" t="n">
        <v>2977</v>
      </c>
      <c r="G30" s="20" t="n">
        <v>12738</v>
      </c>
      <c r="H30" s="16" t="n">
        <f aca="false">(G30/G79)*100</f>
        <v>6.65920829760984</v>
      </c>
      <c r="I30" s="17" t="n">
        <f aca="false">C30/F30*100</f>
        <v>74.6724890829694</v>
      </c>
      <c r="J30" s="18" t="n">
        <f aca="false">D30/G30*100</f>
        <v>77.0529125451405</v>
      </c>
    </row>
    <row r="31" customFormat="false" ht="11.25" hidden="false" customHeight="false" outlineLevel="0" collapsed="false">
      <c r="A31" s="14" t="s">
        <v>64</v>
      </c>
      <c r="B31" s="10" t="s">
        <v>65</v>
      </c>
      <c r="C31" s="19" t="n">
        <v>516</v>
      </c>
      <c r="D31" s="20" t="n">
        <v>2903</v>
      </c>
      <c r="E31" s="16" t="n">
        <f aca="false">(D31/D79)*100</f>
        <v>1.38983310512558</v>
      </c>
      <c r="F31" s="19" t="n">
        <v>517</v>
      </c>
      <c r="G31" s="20" t="n">
        <v>1862</v>
      </c>
      <c r="H31" s="16" t="n">
        <f aca="false">(G31/G79)*100</f>
        <v>0.973421718491876</v>
      </c>
      <c r="I31" s="17" t="n">
        <f aca="false">C31/F31*100</f>
        <v>99.8065764023211</v>
      </c>
      <c r="J31" s="18" t="n">
        <f aca="false">D31/G31*100</f>
        <v>155.907626208378</v>
      </c>
    </row>
    <row r="32" customFormat="false" ht="11.25" hidden="false" customHeight="false" outlineLevel="0" collapsed="false">
      <c r="A32" s="14" t="s">
        <v>66</v>
      </c>
      <c r="B32" s="10" t="s">
        <v>67</v>
      </c>
      <c r="C32" s="19" t="n">
        <v>90</v>
      </c>
      <c r="D32" s="20" t="n">
        <v>342</v>
      </c>
      <c r="E32" s="16" t="n">
        <f aca="false">(D32/D79)*100</f>
        <v>0.16373507473405</v>
      </c>
      <c r="F32" s="19" t="n">
        <v>90</v>
      </c>
      <c r="G32" s="20" t="n">
        <v>187</v>
      </c>
      <c r="H32" s="16" t="n">
        <f aca="false">(G32/G79)*100</f>
        <v>0.0977603981514397</v>
      </c>
      <c r="I32" s="17" t="n">
        <f aca="false">C32/F32*100</f>
        <v>100</v>
      </c>
      <c r="J32" s="18" t="n">
        <f aca="false">D32/G32*100</f>
        <v>182.887700534759</v>
      </c>
    </row>
    <row r="33" customFormat="false" ht="11.25" hidden="false" customHeight="false" outlineLevel="0" collapsed="false">
      <c r="A33" s="14" t="s">
        <v>68</v>
      </c>
      <c r="B33" s="10" t="s">
        <v>69</v>
      </c>
      <c r="C33" s="19" t="n">
        <v>172</v>
      </c>
      <c r="D33" s="20" t="n">
        <v>1121</v>
      </c>
      <c r="E33" s="16" t="n">
        <f aca="false">(D33/D79)*100</f>
        <v>0.536687189406053</v>
      </c>
      <c r="F33" s="19" t="n">
        <v>135</v>
      </c>
      <c r="G33" s="20" t="n">
        <v>443</v>
      </c>
      <c r="H33" s="16" t="n">
        <f aca="false">(G33/G79)*100</f>
        <v>0.231592814872127</v>
      </c>
      <c r="I33" s="17" t="n">
        <f aca="false">C33/F33*100</f>
        <v>127.407407407407</v>
      </c>
      <c r="J33" s="18" t="n">
        <f aca="false">D33/G33*100</f>
        <v>253.047404063205</v>
      </c>
    </row>
    <row r="34" customFormat="false" ht="11.25" hidden="false" customHeight="false" outlineLevel="0" collapsed="false">
      <c r="A34" s="14" t="s">
        <v>70</v>
      </c>
      <c r="B34" s="10" t="s">
        <v>71</v>
      </c>
      <c r="C34" s="19" t="n">
        <v>400</v>
      </c>
      <c r="D34" s="20" t="n">
        <v>1482</v>
      </c>
      <c r="E34" s="16" t="n">
        <f aca="false">(D34/D79)*100</f>
        <v>0.709518657180884</v>
      </c>
      <c r="F34" s="19" t="n">
        <v>336</v>
      </c>
      <c r="G34" s="20" t="n">
        <v>1622</v>
      </c>
      <c r="H34" s="16" t="n">
        <f aca="false">(G34/G79)*100</f>
        <v>0.847953827816231</v>
      </c>
      <c r="I34" s="17" t="n">
        <f aca="false">C34/F34*100</f>
        <v>119.047619047619</v>
      </c>
      <c r="J34" s="18" t="n">
        <f aca="false">D34/G34*100</f>
        <v>91.3686806411837</v>
      </c>
    </row>
    <row r="35" customFormat="false" ht="11.25" hidden="false" customHeight="false" outlineLevel="0" collapsed="false">
      <c r="A35" s="14" t="s">
        <v>72</v>
      </c>
      <c r="B35" s="10" t="s">
        <v>73</v>
      </c>
      <c r="C35" s="19" t="n">
        <v>269</v>
      </c>
      <c r="D35" s="20" t="n">
        <v>1079</v>
      </c>
      <c r="E35" s="16" t="n">
        <f aca="false">(D35/D79)*100</f>
        <v>0.516579373210644</v>
      </c>
      <c r="F35" s="19" t="n">
        <v>620</v>
      </c>
      <c r="G35" s="20" t="n">
        <v>3786</v>
      </c>
      <c r="H35" s="16" t="n">
        <f aca="false">(G35/G79)*100</f>
        <v>1.97925597540829</v>
      </c>
      <c r="I35" s="17" t="n">
        <f aca="false">C35/F35*100</f>
        <v>43.3870967741936</v>
      </c>
      <c r="J35" s="18" t="n">
        <f aca="false">D35/G35*100</f>
        <v>28.499735868991</v>
      </c>
    </row>
    <row r="36" customFormat="false" ht="11.25" hidden="false" customHeight="false" outlineLevel="0" collapsed="false">
      <c r="A36" s="14" t="s">
        <v>74</v>
      </c>
      <c r="B36" s="10" t="s">
        <v>75</v>
      </c>
      <c r="C36" s="19" t="n">
        <v>1617</v>
      </c>
      <c r="D36" s="20" t="n">
        <v>4324</v>
      </c>
      <c r="E36" s="16" t="n">
        <f aca="false">(D36/D79)*100</f>
        <v>2.07014755307027</v>
      </c>
      <c r="F36" s="19" t="n">
        <v>1467</v>
      </c>
      <c r="G36" s="20" t="n">
        <v>3541</v>
      </c>
      <c r="H36" s="16" t="n">
        <f aca="false">(G36/G79)*100</f>
        <v>1.85117417034357</v>
      </c>
      <c r="I36" s="17" t="n">
        <f aca="false">C36/F36*100</f>
        <v>110.224948875256</v>
      </c>
      <c r="J36" s="18" t="n">
        <f aca="false">D36/G36*100</f>
        <v>122.112397627789</v>
      </c>
    </row>
    <row r="37" customFormat="false" ht="11.25" hidden="false" customHeight="false" outlineLevel="0" collapsed="false">
      <c r="A37" s="14" t="s">
        <v>76</v>
      </c>
      <c r="B37" s="21" t="s">
        <v>77</v>
      </c>
      <c r="C37" s="19" t="n">
        <v>767</v>
      </c>
      <c r="D37" s="20" t="n">
        <v>2391</v>
      </c>
      <c r="E37" s="16" t="n">
        <f aca="false">(D37/D79)*100</f>
        <v>1.14470925055297</v>
      </c>
      <c r="F37" s="19" t="n">
        <v>743</v>
      </c>
      <c r="G37" s="20" t="n">
        <v>8392</v>
      </c>
      <c r="H37" s="16" t="n">
        <f aca="false">(G37/G79)*100</f>
        <v>4.38719391062504</v>
      </c>
      <c r="I37" s="17" t="n">
        <f aca="false">C37/F37*100</f>
        <v>103.230148048452</v>
      </c>
      <c r="J37" s="18" t="n">
        <f aca="false">D37/G37*100</f>
        <v>28.4914204003813</v>
      </c>
    </row>
    <row r="38" customFormat="false" ht="11.25" hidden="false" customHeight="false" outlineLevel="0" collapsed="false">
      <c r="A38" s="14" t="s">
        <v>78</v>
      </c>
      <c r="B38" s="21" t="s">
        <v>79</v>
      </c>
      <c r="C38" s="19" t="n">
        <v>292</v>
      </c>
      <c r="D38" s="20" t="n">
        <v>1800</v>
      </c>
      <c r="E38" s="16" t="n">
        <f aca="false">(D38/D79)*100</f>
        <v>0.861763551231843</v>
      </c>
      <c r="F38" s="19" t="n">
        <v>820</v>
      </c>
      <c r="G38" s="20" t="n">
        <v>1778</v>
      </c>
      <c r="H38" s="16" t="n">
        <f aca="false">(G38/G79)*100</f>
        <v>0.9295079567554</v>
      </c>
      <c r="I38" s="17" t="n">
        <f aca="false">C38/F38*100</f>
        <v>35.609756097561</v>
      </c>
      <c r="J38" s="18" t="n">
        <f aca="false">D38/G38*100</f>
        <v>101.237345331834</v>
      </c>
    </row>
    <row r="39" customFormat="false" ht="11.25" hidden="false" customHeight="false" outlineLevel="0" collapsed="false">
      <c r="A39" s="14" t="s">
        <v>80</v>
      </c>
      <c r="B39" s="21" t="s">
        <v>81</v>
      </c>
      <c r="C39" s="19" t="n">
        <v>345</v>
      </c>
      <c r="D39" s="20" t="n">
        <v>1263</v>
      </c>
      <c r="E39" s="16" t="n">
        <f aca="false">(D39/D79)*100</f>
        <v>0.604670758447677</v>
      </c>
      <c r="F39" s="19" t="n">
        <v>169</v>
      </c>
      <c r="G39" s="20" t="n">
        <v>508</v>
      </c>
      <c r="H39" s="16" t="n">
        <f aca="false">(G39/G79)*100</f>
        <v>0.265573701930114</v>
      </c>
      <c r="I39" s="17" t="n">
        <f aca="false">C39/F39*100</f>
        <v>204.14201183432</v>
      </c>
      <c r="J39" s="18" t="n">
        <f aca="false">D39/G39*100</f>
        <v>248.622047244095</v>
      </c>
    </row>
    <row r="40" customFormat="false" ht="11.25" hidden="false" customHeight="false" outlineLevel="0" collapsed="false">
      <c r="A40" s="14" t="s">
        <v>82</v>
      </c>
      <c r="B40" s="21" t="s">
        <v>83</v>
      </c>
      <c r="C40" s="19" t="n">
        <v>294</v>
      </c>
      <c r="D40" s="20" t="n">
        <v>1288</v>
      </c>
      <c r="E40" s="16" t="n">
        <f aca="false">(D40/D79)*100</f>
        <v>0.61663969665923</v>
      </c>
      <c r="F40" s="19" t="n">
        <v>389</v>
      </c>
      <c r="G40" s="20" t="n">
        <v>875</v>
      </c>
      <c r="H40" s="16" t="n">
        <f aca="false">(G40/G79)*100</f>
        <v>0.457435018088288</v>
      </c>
      <c r="I40" s="17" t="n">
        <f aca="false">C40/F40*100</f>
        <v>75.5784061696658</v>
      </c>
      <c r="J40" s="18" t="n">
        <f aca="false">D40/G40*100</f>
        <v>147.2</v>
      </c>
    </row>
    <row r="41" customFormat="false" ht="11.25" hidden="false" customHeight="false" outlineLevel="0" collapsed="false">
      <c r="A41" s="14" t="s">
        <v>84</v>
      </c>
      <c r="B41" s="21" t="s">
        <v>85</v>
      </c>
      <c r="C41" s="19" t="n">
        <v>199</v>
      </c>
      <c r="D41" s="20" t="n">
        <v>996</v>
      </c>
      <c r="E41" s="16" t="n">
        <f aca="false">(D41/D79)*100</f>
        <v>0.476842498348287</v>
      </c>
      <c r="F41" s="19" t="n">
        <v>125</v>
      </c>
      <c r="G41" s="20" t="n">
        <v>336</v>
      </c>
      <c r="H41" s="16" t="n">
        <f aca="false">(G41/G79)*100</f>
        <v>0.175655046945902</v>
      </c>
      <c r="I41" s="17" t="n">
        <f aca="false">C41/F41*100</f>
        <v>159.2</v>
      </c>
      <c r="J41" s="18" t="n">
        <f aca="false">D41/G41*100</f>
        <v>296.428571428571</v>
      </c>
    </row>
    <row r="42" customFormat="false" ht="11.25" hidden="false" customHeight="false" outlineLevel="0" collapsed="false">
      <c r="A42" s="14" t="s">
        <v>86</v>
      </c>
      <c r="B42" s="21" t="s">
        <v>87</v>
      </c>
      <c r="C42" s="19" t="n">
        <v>892</v>
      </c>
      <c r="D42" s="20" t="n">
        <v>5059</v>
      </c>
      <c r="E42" s="16" t="n">
        <f aca="false">(D42/D79)*100</f>
        <v>2.42203433648994</v>
      </c>
      <c r="F42" s="19" t="n">
        <v>836</v>
      </c>
      <c r="G42" s="20" t="n">
        <v>2965</v>
      </c>
      <c r="H42" s="16" t="n">
        <f aca="false">(G42/G79)*100</f>
        <v>1.55005123272203</v>
      </c>
      <c r="I42" s="17" t="n">
        <f aca="false">C42/F42*100</f>
        <v>106.698564593301</v>
      </c>
      <c r="J42" s="18" t="n">
        <f aca="false">D42/G42*100</f>
        <v>170.6239460371</v>
      </c>
    </row>
    <row r="43" customFormat="false" ht="11.25" hidden="false" customHeight="false" outlineLevel="0" collapsed="false">
      <c r="A43" s="14" t="s">
        <v>88</v>
      </c>
      <c r="B43" s="21" t="s">
        <v>89</v>
      </c>
      <c r="C43" s="19" t="n">
        <v>115</v>
      </c>
      <c r="D43" s="20" t="n">
        <v>482</v>
      </c>
      <c r="E43" s="16" t="n">
        <f aca="false">(D43/D79)*100</f>
        <v>0.230761128718749</v>
      </c>
      <c r="F43" s="19" t="n">
        <v>158</v>
      </c>
      <c r="G43" s="20" t="n">
        <v>786</v>
      </c>
      <c r="H43" s="16" t="n">
        <f aca="false">(G43/G79)*100</f>
        <v>0.410907341962736</v>
      </c>
      <c r="I43" s="17" t="n">
        <f aca="false">C43/F43*100</f>
        <v>72.7848101265823</v>
      </c>
      <c r="J43" s="18" t="n">
        <f aca="false">D43/G43*100</f>
        <v>61.323155216285</v>
      </c>
    </row>
    <row r="44" customFormat="false" ht="11.25" hidden="false" customHeight="false" outlineLevel="0" collapsed="false">
      <c r="A44" s="14" t="s">
        <v>90</v>
      </c>
      <c r="B44" s="21" t="s">
        <v>91</v>
      </c>
      <c r="C44" s="19" t="n">
        <v>16</v>
      </c>
      <c r="D44" s="20" t="n">
        <v>24</v>
      </c>
      <c r="E44" s="16" t="n">
        <f aca="false">(D44/D79)*100</f>
        <v>0.0114901806830912</v>
      </c>
      <c r="F44" s="19" t="n">
        <v>16</v>
      </c>
      <c r="G44" s="20" t="n">
        <v>66</v>
      </c>
      <c r="H44" s="16" t="n">
        <f aca="false">(G44/G79)*100</f>
        <v>0.0345036699358023</v>
      </c>
      <c r="I44" s="17" t="n">
        <f aca="false">C44/F44*100</f>
        <v>100</v>
      </c>
      <c r="J44" s="18" t="n">
        <f aca="false">D44/G44*100</f>
        <v>36.3636363636364</v>
      </c>
    </row>
    <row r="45" customFormat="false" ht="11.25" hidden="false" customHeight="false" outlineLevel="0" collapsed="false">
      <c r="A45" s="14" t="s">
        <v>92</v>
      </c>
      <c r="B45" s="21" t="s">
        <v>93</v>
      </c>
      <c r="C45" s="19" t="n">
        <v>22</v>
      </c>
      <c r="D45" s="20" t="n">
        <v>88</v>
      </c>
      <c r="E45" s="16" t="n">
        <f aca="false">(D45/D79)*100</f>
        <v>0.0421306625046679</v>
      </c>
      <c r="F45" s="19" t="n">
        <v>31</v>
      </c>
      <c r="G45" s="20" t="n">
        <v>150</v>
      </c>
      <c r="H45" s="16" t="n">
        <f aca="false">(G45/G79)*100</f>
        <v>0.0784174316722779</v>
      </c>
      <c r="I45" s="17" t="n">
        <f aca="false">C45/F45*100</f>
        <v>70.9677419354839</v>
      </c>
      <c r="J45" s="18" t="n">
        <f aca="false">D45/G45*100</f>
        <v>58.6666666666667</v>
      </c>
    </row>
    <row r="46" customFormat="false" ht="11.25" hidden="false" customHeight="false" outlineLevel="0" collapsed="false">
      <c r="A46" s="14" t="s">
        <v>94</v>
      </c>
      <c r="B46" s="21" t="s">
        <v>95</v>
      </c>
      <c r="C46" s="19" t="n">
        <v>5</v>
      </c>
      <c r="D46" s="20" t="n">
        <v>10</v>
      </c>
      <c r="E46" s="16" t="n">
        <f aca="false">(D46/D79)*100</f>
        <v>0.00478757528462135</v>
      </c>
      <c r="F46" s="19" t="n">
        <v>4</v>
      </c>
      <c r="G46" s="20" t="n">
        <v>6</v>
      </c>
      <c r="H46" s="16" t="n">
        <f aca="false">(G46/G79)*100</f>
        <v>0.00313669726689112</v>
      </c>
      <c r="I46" s="17" t="n">
        <f aca="false">C46/F46*100</f>
        <v>125</v>
      </c>
      <c r="J46" s="18" t="n">
        <f aca="false">D46/G46*100</f>
        <v>166.666666666667</v>
      </c>
    </row>
    <row r="47" customFormat="false" ht="11.25" hidden="false" customHeight="false" outlineLevel="0" collapsed="false">
      <c r="A47" s="14" t="s">
        <v>96</v>
      </c>
      <c r="B47" s="21" t="s">
        <v>97</v>
      </c>
      <c r="C47" s="19" t="n">
        <v>11</v>
      </c>
      <c r="D47" s="20" t="n">
        <v>31</v>
      </c>
      <c r="E47" s="16" t="n">
        <f aca="false">(D47/D79)*100</f>
        <v>0.0148414833823262</v>
      </c>
      <c r="F47" s="19" t="n">
        <v>3</v>
      </c>
      <c r="G47" s="20" t="n">
        <v>19</v>
      </c>
      <c r="H47" s="16" t="n">
        <f aca="false">(G47/G79)*100</f>
        <v>0.00993287467848853</v>
      </c>
      <c r="I47" s="17" t="n">
        <f aca="false">C47/F47*100</f>
        <v>366.666666666667</v>
      </c>
      <c r="J47" s="18" t="n">
        <f aca="false">D47/G47*100</f>
        <v>163.157894736842</v>
      </c>
    </row>
    <row r="48" customFormat="false" ht="11.25" hidden="false" customHeight="false" outlineLevel="0" collapsed="false">
      <c r="A48" s="14" t="s">
        <v>98</v>
      </c>
      <c r="B48" s="21" t="s">
        <v>99</v>
      </c>
      <c r="C48" s="19" t="n">
        <v>41</v>
      </c>
      <c r="D48" s="20" t="n">
        <v>123</v>
      </c>
      <c r="E48" s="16" t="n">
        <f aca="false">(D48/D79)*100</f>
        <v>0.0588871760008426</v>
      </c>
      <c r="F48" s="19" t="n">
        <v>49</v>
      </c>
      <c r="G48" s="20" t="n">
        <v>163</v>
      </c>
      <c r="H48" s="16" t="n">
        <f aca="false">(G48/G79)*100</f>
        <v>0.0852136090838753</v>
      </c>
      <c r="I48" s="17" t="n">
        <f aca="false">C48/F48*100</f>
        <v>83.6734693877551</v>
      </c>
      <c r="J48" s="18" t="n">
        <f aca="false">D48/G48*100</f>
        <v>75.4601226993865</v>
      </c>
    </row>
    <row r="49" customFormat="false" ht="11.25" hidden="false" customHeight="false" outlineLevel="0" collapsed="false">
      <c r="A49" s="14" t="s">
        <v>100</v>
      </c>
      <c r="B49" s="21" t="s">
        <v>101</v>
      </c>
      <c r="C49" s="19" t="n">
        <v>343</v>
      </c>
      <c r="D49" s="20" t="n">
        <v>2564</v>
      </c>
      <c r="E49" s="16" t="n">
        <f aca="false">(D49/D79)*100</f>
        <v>1.22753430297691</v>
      </c>
      <c r="F49" s="19" t="n">
        <v>359</v>
      </c>
      <c r="G49" s="20" t="n">
        <v>981</v>
      </c>
      <c r="H49" s="16" t="n">
        <f aca="false">(G49/G79)*100</f>
        <v>0.512850003136697</v>
      </c>
      <c r="I49" s="17" t="n">
        <f aca="false">C49/F49*100</f>
        <v>95.5431754874652</v>
      </c>
      <c r="J49" s="18" t="n">
        <f aca="false">D49/G49*100</f>
        <v>261.365953109072</v>
      </c>
    </row>
    <row r="50" customFormat="false" ht="11.25" hidden="false" customHeight="false" outlineLevel="0" collapsed="false">
      <c r="A50" s="14" t="s">
        <v>102</v>
      </c>
      <c r="B50" s="21" t="s">
        <v>103</v>
      </c>
      <c r="C50" s="19" t="n">
        <v>2274</v>
      </c>
      <c r="D50" s="20" t="n">
        <v>8793</v>
      </c>
      <c r="E50" s="16" t="n">
        <f aca="false">(D50/D79)*100</f>
        <v>4.20971494776755</v>
      </c>
      <c r="F50" s="19" t="n">
        <v>1746</v>
      </c>
      <c r="G50" s="20" t="n">
        <v>5154</v>
      </c>
      <c r="H50" s="16" t="n">
        <f aca="false">(G50/G79)*100</f>
        <v>2.69442295225947</v>
      </c>
      <c r="I50" s="17" t="n">
        <f aca="false">C50/F50*100</f>
        <v>130.240549828179</v>
      </c>
      <c r="J50" s="18" t="n">
        <f aca="false">D50/G50*100</f>
        <v>170.605355064028</v>
      </c>
    </row>
    <row r="51" customFormat="false" ht="11.25" hidden="false" customHeight="false" outlineLevel="0" collapsed="false">
      <c r="A51" s="14" t="s">
        <v>104</v>
      </c>
      <c r="B51" s="21" t="s">
        <v>105</v>
      </c>
      <c r="C51" s="19" t="n">
        <v>6</v>
      </c>
      <c r="D51" s="20" t="n">
        <v>23</v>
      </c>
      <c r="E51" s="16" t="n">
        <f aca="false">(D51/D79)*100</f>
        <v>0.0110114231546291</v>
      </c>
      <c r="F51" s="19" t="n">
        <v>4</v>
      </c>
      <c r="G51" s="20" t="n">
        <v>24</v>
      </c>
      <c r="H51" s="16" t="n">
        <f aca="false">(G51/G79)*100</f>
        <v>0.0125467890675645</v>
      </c>
      <c r="I51" s="17" t="n">
        <f aca="false">C51/F51*100</f>
        <v>150</v>
      </c>
      <c r="J51" s="18" t="n">
        <f aca="false">D51/G51*100</f>
        <v>95.8333333333333</v>
      </c>
    </row>
    <row r="52" customFormat="false" ht="11.25" hidden="false" customHeight="false" outlineLevel="0" collapsed="false">
      <c r="A52" s="14" t="s">
        <v>106</v>
      </c>
      <c r="B52" s="21" t="s">
        <v>107</v>
      </c>
      <c r="C52" s="19" t="n">
        <v>176</v>
      </c>
      <c r="D52" s="20" t="n">
        <v>605</v>
      </c>
      <c r="E52" s="16" t="n">
        <f aca="false">(D52/D79)*100</f>
        <v>0.289648304719592</v>
      </c>
      <c r="F52" s="19" t="n">
        <v>140</v>
      </c>
      <c r="G52" s="20" t="n">
        <v>306</v>
      </c>
      <c r="H52" s="16" t="n">
        <f aca="false">(G52/G79)*100</f>
        <v>0.159971560611447</v>
      </c>
      <c r="I52" s="17" t="n">
        <f aca="false">C52/F52*100</f>
        <v>125.714285714286</v>
      </c>
      <c r="J52" s="18" t="n">
        <f aca="false">D52/G52*100</f>
        <v>197.712418300654</v>
      </c>
    </row>
    <row r="53" customFormat="false" ht="11.25" hidden="false" customHeight="false" outlineLevel="0" collapsed="false">
      <c r="A53" s="14" t="s">
        <v>108</v>
      </c>
      <c r="B53" s="21" t="s">
        <v>109</v>
      </c>
      <c r="C53" s="19" t="n">
        <v>210</v>
      </c>
      <c r="D53" s="20" t="n">
        <v>658</v>
      </c>
      <c r="E53" s="16" t="n">
        <f aca="false">(D53/D79)*100</f>
        <v>0.315022453728085</v>
      </c>
      <c r="F53" s="19" t="n">
        <v>184</v>
      </c>
      <c r="G53" s="20" t="n">
        <v>488</v>
      </c>
      <c r="H53" s="16" t="n">
        <f aca="false">(G53/G79)*100</f>
        <v>0.255118044373811</v>
      </c>
      <c r="I53" s="17" t="n">
        <f aca="false">C53/F53*100</f>
        <v>114.130434782609</v>
      </c>
      <c r="J53" s="18" t="n">
        <f aca="false">D53/G53*100</f>
        <v>134.836065573771</v>
      </c>
    </row>
    <row r="54" customFormat="false" ht="11.25" hidden="false" customHeight="false" outlineLevel="0" collapsed="false">
      <c r="A54" s="14" t="s">
        <v>110</v>
      </c>
      <c r="B54" s="21" t="s">
        <v>111</v>
      </c>
      <c r="C54" s="19" t="n">
        <v>87</v>
      </c>
      <c r="D54" s="20" t="n">
        <v>182</v>
      </c>
      <c r="E54" s="16" t="n">
        <f aca="false">(D54/D79)*100</f>
        <v>0.0871338701801086</v>
      </c>
      <c r="F54" s="19" t="n">
        <v>99</v>
      </c>
      <c r="G54" s="20" t="n">
        <v>240</v>
      </c>
      <c r="H54" s="16" t="n">
        <f aca="false">(G54/G79)*100</f>
        <v>0.125467890675645</v>
      </c>
      <c r="I54" s="17" t="n">
        <f aca="false">C54/F54*100</f>
        <v>87.8787878787879</v>
      </c>
      <c r="J54" s="18" t="n">
        <f aca="false">D54/G54*100</f>
        <v>75.8333333333333</v>
      </c>
    </row>
    <row r="55" customFormat="false" ht="11.25" hidden="false" customHeight="false" outlineLevel="0" collapsed="false">
      <c r="A55" s="14" t="s">
        <v>112</v>
      </c>
      <c r="B55" s="21" t="s">
        <v>113</v>
      </c>
      <c r="C55" s="19" t="n">
        <v>48</v>
      </c>
      <c r="D55" s="20" t="n">
        <v>82</v>
      </c>
      <c r="E55" s="16" t="n">
        <f aca="false">(D55/D79)*100</f>
        <v>0.0392581173338951</v>
      </c>
      <c r="F55" s="19" t="n">
        <v>98</v>
      </c>
      <c r="G55" s="20" t="n">
        <v>161</v>
      </c>
      <c r="H55" s="16" t="n">
        <f aca="false">(G55/G79)*100</f>
        <v>0.0841680433282449</v>
      </c>
      <c r="I55" s="17" t="n">
        <f aca="false">C55/F55*100</f>
        <v>48.9795918367347</v>
      </c>
      <c r="J55" s="18" t="n">
        <f aca="false">D55/G55*100</f>
        <v>50.9316770186335</v>
      </c>
    </row>
    <row r="56" customFormat="false" ht="11.25" hidden="false" customHeight="false" outlineLevel="0" collapsed="false">
      <c r="A56" s="14" t="s">
        <v>114</v>
      </c>
      <c r="B56" s="21" t="s">
        <v>115</v>
      </c>
      <c r="C56" s="19" t="n">
        <v>129</v>
      </c>
      <c r="D56" s="20" t="n">
        <v>712</v>
      </c>
      <c r="E56" s="16" t="n">
        <f aca="false">(D56/D79)*100</f>
        <v>0.34087536026504</v>
      </c>
      <c r="F56" s="19" t="n">
        <v>121</v>
      </c>
      <c r="G56" s="20" t="n">
        <v>306</v>
      </c>
      <c r="H56" s="16" t="n">
        <f aca="false">(G56/G79)*100</f>
        <v>0.159971560611447</v>
      </c>
      <c r="I56" s="17" t="n">
        <f aca="false">C56/F56*100</f>
        <v>106.611570247934</v>
      </c>
      <c r="J56" s="18" t="n">
        <f aca="false">D56/G56*100</f>
        <v>232.679738562092</v>
      </c>
    </row>
    <row r="57" customFormat="false" ht="11.25" hidden="false" customHeight="false" outlineLevel="0" collapsed="false">
      <c r="A57" s="14" t="s">
        <v>116</v>
      </c>
      <c r="B57" s="21" t="s">
        <v>117</v>
      </c>
      <c r="C57" s="19" t="n">
        <v>309</v>
      </c>
      <c r="D57" s="20" t="n">
        <v>853</v>
      </c>
      <c r="E57" s="16" t="n">
        <f aca="false">(D57/D79)*100</f>
        <v>0.408380171778201</v>
      </c>
      <c r="F57" s="19" t="n">
        <v>281</v>
      </c>
      <c r="G57" s="20" t="n">
        <v>355</v>
      </c>
      <c r="H57" s="16" t="n">
        <f aca="false">(G57/G79)*100</f>
        <v>0.185587921624391</v>
      </c>
      <c r="I57" s="17" t="n">
        <f aca="false">C57/F57*100</f>
        <v>109.964412811388</v>
      </c>
      <c r="J57" s="18" t="n">
        <f aca="false">D57/G57*100</f>
        <v>240.281690140845</v>
      </c>
    </row>
    <row r="58" customFormat="false" ht="11.25" hidden="false" customHeight="false" outlineLevel="0" collapsed="false">
      <c r="A58" s="14" t="s">
        <v>118</v>
      </c>
      <c r="B58" s="21" t="s">
        <v>119</v>
      </c>
      <c r="C58" s="19" t="n">
        <v>173</v>
      </c>
      <c r="D58" s="20" t="n">
        <v>1041</v>
      </c>
      <c r="E58" s="16" t="n">
        <f aca="false">(D58/D79)*100</f>
        <v>0.498386587129083</v>
      </c>
      <c r="F58" s="19" t="n">
        <v>222</v>
      </c>
      <c r="G58" s="20" t="n">
        <v>533</v>
      </c>
      <c r="H58" s="16" t="n">
        <f aca="false">(G58/G79)*100</f>
        <v>0.278643273875494</v>
      </c>
      <c r="I58" s="17" t="n">
        <f aca="false">C58/F58*100</f>
        <v>77.9279279279279</v>
      </c>
      <c r="J58" s="18" t="n">
        <f aca="false">D58/G58*100</f>
        <v>195.3095684803</v>
      </c>
    </row>
    <row r="59" customFormat="false" ht="11.25" hidden="false" customHeight="false" outlineLevel="0" collapsed="false">
      <c r="A59" s="14" t="s">
        <v>120</v>
      </c>
      <c r="B59" s="21" t="s">
        <v>121</v>
      </c>
      <c r="C59" s="19" t="n">
        <v>125</v>
      </c>
      <c r="D59" s="20" t="n">
        <v>148</v>
      </c>
      <c r="E59" s="16" t="n">
        <f aca="false">(D59/D79)*100</f>
        <v>0.070856114212396</v>
      </c>
      <c r="F59" s="19" t="n">
        <v>116</v>
      </c>
      <c r="G59" s="20" t="n">
        <v>184</v>
      </c>
      <c r="H59" s="16" t="n">
        <f aca="false">(G59/G79)*100</f>
        <v>0.0961920495179942</v>
      </c>
      <c r="I59" s="17" t="n">
        <f aca="false">C59/F59*100</f>
        <v>107.758620689655</v>
      </c>
      <c r="J59" s="18" t="n">
        <f aca="false">D59/G59*100</f>
        <v>80.4347826086957</v>
      </c>
    </row>
    <row r="60" customFormat="false" ht="11.25" hidden="false" customHeight="false" outlineLevel="0" collapsed="false">
      <c r="A60" s="14" t="s">
        <v>122</v>
      </c>
      <c r="B60" s="21" t="s">
        <v>123</v>
      </c>
      <c r="C60" s="19" t="n">
        <v>64</v>
      </c>
      <c r="D60" s="20" t="n">
        <v>263</v>
      </c>
      <c r="E60" s="16" t="n">
        <f aca="false">(D60/D79)*100</f>
        <v>0.125913229985542</v>
      </c>
      <c r="F60" s="19" t="n">
        <v>48</v>
      </c>
      <c r="G60" s="20" t="n">
        <v>90</v>
      </c>
      <c r="H60" s="16" t="n">
        <f aca="false">(G60/G79)*100</f>
        <v>0.0470504590033667</v>
      </c>
      <c r="I60" s="17" t="n">
        <f aca="false">C60/F60*100</f>
        <v>133.333333333333</v>
      </c>
      <c r="J60" s="18" t="n">
        <f aca="false">D60/G60*100</f>
        <v>292.222222222222</v>
      </c>
    </row>
    <row r="61" customFormat="false" ht="11.25" hidden="false" customHeight="false" outlineLevel="0" collapsed="false">
      <c r="A61" s="14" t="s">
        <v>124</v>
      </c>
      <c r="B61" s="21" t="s">
        <v>125</v>
      </c>
      <c r="C61" s="19" t="n">
        <v>1690</v>
      </c>
      <c r="D61" s="20" t="n">
        <v>2334</v>
      </c>
      <c r="E61" s="16" t="n">
        <f aca="false">(D61/D79)*100</f>
        <v>1.11742007143062</v>
      </c>
      <c r="F61" s="19" t="n">
        <v>2292</v>
      </c>
      <c r="G61" s="20" t="n">
        <v>2835</v>
      </c>
      <c r="H61" s="16" t="n">
        <f aca="false">(G61/G79)*100</f>
        <v>1.48208945860605</v>
      </c>
      <c r="I61" s="17" t="n">
        <f aca="false">C61/F61*100</f>
        <v>73.7347294938918</v>
      </c>
      <c r="J61" s="18" t="n">
        <f aca="false">D61/G61*100</f>
        <v>82.3280423280423</v>
      </c>
    </row>
    <row r="62" customFormat="false" ht="11.25" hidden="false" customHeight="false" outlineLevel="0" collapsed="false">
      <c r="A62" s="14" t="s">
        <v>126</v>
      </c>
      <c r="B62" s="21" t="s">
        <v>127</v>
      </c>
      <c r="C62" s="19" t="n">
        <v>6</v>
      </c>
      <c r="D62" s="20" t="n">
        <v>82</v>
      </c>
      <c r="E62" s="16" t="n">
        <f aca="false">(D62/D79)*100</f>
        <v>0.0392581173338951</v>
      </c>
      <c r="F62" s="19" t="n">
        <v>22</v>
      </c>
      <c r="G62" s="20" t="n">
        <v>92</v>
      </c>
      <c r="H62" s="16" t="n">
        <f aca="false">(G62/G79)*100</f>
        <v>0.0480960247589971</v>
      </c>
      <c r="I62" s="17" t="n">
        <f aca="false">C62/F62*100</f>
        <v>27.2727272727273</v>
      </c>
      <c r="J62" s="18" t="n">
        <f aca="false">D62/G62*100</f>
        <v>89.1304347826087</v>
      </c>
    </row>
    <row r="63" customFormat="false" ht="11.25" hidden="false" customHeight="false" outlineLevel="0" collapsed="false">
      <c r="A63" s="14" t="s">
        <v>128</v>
      </c>
      <c r="B63" s="21" t="s">
        <v>129</v>
      </c>
      <c r="C63" s="19" t="n">
        <v>0</v>
      </c>
      <c r="D63" s="20" t="n">
        <v>0</v>
      </c>
      <c r="E63" s="16" t="n">
        <f aca="false">(D63/D79)*100</f>
        <v>0</v>
      </c>
      <c r="F63" s="19" t="n">
        <v>0</v>
      </c>
      <c r="G63" s="20" t="n">
        <v>0</v>
      </c>
      <c r="H63" s="16" t="n">
        <f aca="false">(G63/G79)*100</f>
        <v>0</v>
      </c>
      <c r="I63" s="17" t="e">
        <f aca="false">C63/F63*100</f>
        <v>#DIV/0!</v>
      </c>
      <c r="J63" s="18" t="e">
        <f aca="false">D63/G63*100</f>
        <v>#DIV/0!</v>
      </c>
    </row>
    <row r="64" customFormat="false" ht="11.25" hidden="false" customHeight="false" outlineLevel="0" collapsed="false">
      <c r="A64" s="14" t="s">
        <v>130</v>
      </c>
      <c r="B64" s="21" t="s">
        <v>131</v>
      </c>
      <c r="C64" s="19" t="n">
        <v>3</v>
      </c>
      <c r="D64" s="20" t="n">
        <v>17</v>
      </c>
      <c r="E64" s="16" t="n">
        <f aca="false">(D64/D79)*100</f>
        <v>0.0081388779838563</v>
      </c>
      <c r="F64" s="19" t="n">
        <v>5</v>
      </c>
      <c r="G64" s="20" t="n">
        <v>20</v>
      </c>
      <c r="H64" s="16" t="n">
        <f aca="false">(G64/G79)*100</f>
        <v>0.0104556575563037</v>
      </c>
      <c r="I64" s="17" t="n">
        <f aca="false">C64/F64*100</f>
        <v>60</v>
      </c>
      <c r="J64" s="18" t="n">
        <f aca="false">D64/G64*100</f>
        <v>85</v>
      </c>
    </row>
    <row r="65" customFormat="false" ht="11.25" hidden="false" customHeight="false" outlineLevel="0" collapsed="false">
      <c r="A65" s="14" t="s">
        <v>132</v>
      </c>
      <c r="B65" s="21" t="s">
        <v>133</v>
      </c>
      <c r="C65" s="19" t="n">
        <v>1487</v>
      </c>
      <c r="D65" s="20" t="n">
        <v>1836</v>
      </c>
      <c r="E65" s="16" t="n">
        <f aca="false">(D65/D79)*100</f>
        <v>0.87899882225648</v>
      </c>
      <c r="F65" s="19" t="n">
        <v>969</v>
      </c>
      <c r="G65" s="20" t="n">
        <v>1483</v>
      </c>
      <c r="H65" s="16" t="n">
        <f aca="false">(G65/G79)*100</f>
        <v>0.775287007799921</v>
      </c>
      <c r="I65" s="17" t="n">
        <f aca="false">C65/F65*100</f>
        <v>153.457172342621</v>
      </c>
      <c r="J65" s="18" t="n">
        <f aca="false">D65/G65*100</f>
        <v>123.803101820634</v>
      </c>
    </row>
    <row r="66" customFormat="false" ht="11.25" hidden="false" customHeight="false" outlineLevel="0" collapsed="false">
      <c r="A66" s="14" t="s">
        <v>134</v>
      </c>
      <c r="B66" s="21" t="s">
        <v>135</v>
      </c>
      <c r="C66" s="19" t="n">
        <v>12705</v>
      </c>
      <c r="D66" s="20" t="n">
        <v>13332</v>
      </c>
      <c r="E66" s="16" t="n">
        <f aca="false">(D66/D79)*100</f>
        <v>6.38279536945719</v>
      </c>
      <c r="F66" s="19" t="n">
        <v>7357</v>
      </c>
      <c r="G66" s="20" t="n">
        <v>9342</v>
      </c>
      <c r="H66" s="16" t="n">
        <f aca="false">(G66/G79)*100</f>
        <v>4.88383764454947</v>
      </c>
      <c r="I66" s="17" t="n">
        <f aca="false">C66/F66*100</f>
        <v>172.692673644148</v>
      </c>
      <c r="J66" s="18" t="n">
        <f aca="false">D66/G66*100</f>
        <v>142.710340398202</v>
      </c>
    </row>
    <row r="67" customFormat="false" ht="11.25" hidden="false" customHeight="false" outlineLevel="0" collapsed="false">
      <c r="A67" s="14" t="s">
        <v>136</v>
      </c>
      <c r="B67" s="21" t="s">
        <v>137</v>
      </c>
      <c r="C67" s="19" t="n">
        <v>4</v>
      </c>
      <c r="D67" s="20" t="n">
        <v>4</v>
      </c>
      <c r="E67" s="16" t="n">
        <f aca="false">(D67/D79)*100</f>
        <v>0.00191503011384854</v>
      </c>
      <c r="F67" s="19" t="n">
        <v>3</v>
      </c>
      <c r="G67" s="20" t="n">
        <v>7</v>
      </c>
      <c r="H67" s="16" t="n">
        <f aca="false">(G67/G79)*100</f>
        <v>0.0036594801447063</v>
      </c>
      <c r="I67" s="17" t="n">
        <f aca="false">C67/F67*100</f>
        <v>133.333333333333</v>
      </c>
      <c r="J67" s="18" t="n">
        <f aca="false">D67/G67*100</f>
        <v>57.1428571428571</v>
      </c>
    </row>
    <row r="68" customFormat="false" ht="11.25" hidden="false" customHeight="false" outlineLevel="0" collapsed="false">
      <c r="A68" s="14" t="s">
        <v>138</v>
      </c>
      <c r="B68" s="21" t="s">
        <v>139</v>
      </c>
      <c r="C68" s="19" t="n">
        <v>1</v>
      </c>
      <c r="D68" s="20" t="n">
        <v>5</v>
      </c>
      <c r="E68" s="16" t="n">
        <f aca="false">(D68/D79)*100</f>
        <v>0.00239378764231068</v>
      </c>
      <c r="F68" s="19" t="n">
        <v>0</v>
      </c>
      <c r="G68" s="20" t="n">
        <v>0</v>
      </c>
      <c r="H68" s="16" t="n">
        <f aca="false">(G68/G79)*100</f>
        <v>0</v>
      </c>
      <c r="I68" s="17" t="e">
        <f aca="false">C68/F68*100</f>
        <v>#DIV/0!</v>
      </c>
      <c r="J68" s="18" t="e">
        <f aca="false">D68/G68*100</f>
        <v>#DIV/0!</v>
      </c>
    </row>
    <row r="69" customFormat="false" ht="11.25" hidden="false" customHeight="false" outlineLevel="0" collapsed="false">
      <c r="A69" s="14" t="s">
        <v>140</v>
      </c>
      <c r="B69" s="21" t="s">
        <v>141</v>
      </c>
      <c r="C69" s="19" t="n">
        <v>1</v>
      </c>
      <c r="D69" s="20" t="n">
        <v>1</v>
      </c>
      <c r="E69" s="16" t="n">
        <f aca="false">(D69/D79)*100</f>
        <v>0.000478757528462135</v>
      </c>
      <c r="F69" s="19" t="n">
        <v>1</v>
      </c>
      <c r="G69" s="20" t="n">
        <v>8</v>
      </c>
      <c r="H69" s="16" t="n">
        <f aca="false">(G69/G79)*100</f>
        <v>0.00418226302252149</v>
      </c>
      <c r="I69" s="17" t="n">
        <f aca="false">C69/F69*100</f>
        <v>100</v>
      </c>
      <c r="J69" s="18" t="n">
        <f aca="false">D69/G69*100</f>
        <v>12.5</v>
      </c>
    </row>
    <row r="70" customFormat="false" ht="11.25" hidden="false" customHeight="false" outlineLevel="0" collapsed="false">
      <c r="A70" s="14" t="s">
        <v>142</v>
      </c>
      <c r="B70" s="21" t="s">
        <v>143</v>
      </c>
      <c r="C70" s="19" t="n">
        <v>363</v>
      </c>
      <c r="D70" s="20" t="n">
        <v>489</v>
      </c>
      <c r="E70" s="16" t="n">
        <f aca="false">(D70/D79)*100</f>
        <v>0.234112431417984</v>
      </c>
      <c r="F70" s="19" t="n">
        <v>218</v>
      </c>
      <c r="G70" s="20" t="n">
        <v>328</v>
      </c>
      <c r="H70" s="16" t="n">
        <f aca="false">(G70/G79)*100</f>
        <v>0.171472783923381</v>
      </c>
      <c r="I70" s="17" t="n">
        <f aca="false">C70/F70*100</f>
        <v>166.51376146789</v>
      </c>
      <c r="J70" s="18" t="n">
        <f aca="false">D70/G70*100</f>
        <v>149.085365853659</v>
      </c>
    </row>
    <row r="71" customFormat="false" ht="11.25" hidden="false" customHeight="false" outlineLevel="0" collapsed="false">
      <c r="A71" s="14" t="s">
        <v>144</v>
      </c>
      <c r="B71" s="21" t="s">
        <v>145</v>
      </c>
      <c r="C71" s="19" t="n">
        <v>1819</v>
      </c>
      <c r="D71" s="20" t="n">
        <v>1878</v>
      </c>
      <c r="E71" s="16" t="n">
        <f aca="false">(D71/D79)*100</f>
        <v>0.89910663845189</v>
      </c>
      <c r="F71" s="19" t="n">
        <v>782</v>
      </c>
      <c r="G71" s="20" t="n">
        <v>795</v>
      </c>
      <c r="H71" s="16" t="n">
        <f aca="false">(G71/G79)*100</f>
        <v>0.415612387863073</v>
      </c>
      <c r="I71" s="17" t="n">
        <f aca="false">C71/F71*100</f>
        <v>232.608695652174</v>
      </c>
      <c r="J71" s="18" t="n">
        <f aca="false">D71/G71*100</f>
        <v>236.22641509434</v>
      </c>
    </row>
    <row r="72" customFormat="false" ht="11.25" hidden="false" customHeight="false" outlineLevel="0" collapsed="false">
      <c r="A72" s="14" t="s">
        <v>146</v>
      </c>
      <c r="B72" s="21" t="s">
        <v>147</v>
      </c>
      <c r="C72" s="19" t="n">
        <v>25</v>
      </c>
      <c r="D72" s="20" t="n">
        <v>47</v>
      </c>
      <c r="E72" s="16" t="n">
        <f aca="false">(D72/D79)*100</f>
        <v>0.0225016038377204</v>
      </c>
      <c r="F72" s="19" t="n">
        <v>15</v>
      </c>
      <c r="G72" s="20" t="n">
        <v>30</v>
      </c>
      <c r="H72" s="16" t="n">
        <f aca="false">(G72/G79)*100</f>
        <v>0.0156834863344556</v>
      </c>
      <c r="I72" s="17" t="n">
        <f aca="false">C72/F72*100</f>
        <v>166.666666666667</v>
      </c>
      <c r="J72" s="18" t="n">
        <f aca="false">D72/G72*100</f>
        <v>156.666666666667</v>
      </c>
    </row>
    <row r="73" customFormat="false" ht="11.25" hidden="false" customHeight="false" outlineLevel="0" collapsed="false">
      <c r="A73" s="14" t="s">
        <v>148</v>
      </c>
      <c r="B73" s="21" t="s">
        <v>149</v>
      </c>
      <c r="C73" s="19" t="n">
        <v>844</v>
      </c>
      <c r="D73" s="20" t="n">
        <v>1747</v>
      </c>
      <c r="E73" s="16" t="n">
        <f aca="false">(D73/D79)*100</f>
        <v>0.83638940222335</v>
      </c>
      <c r="F73" s="19" t="n">
        <v>634</v>
      </c>
      <c r="G73" s="20" t="n">
        <v>1200</v>
      </c>
      <c r="H73" s="16" t="n">
        <f aca="false">(G73/G79)*100</f>
        <v>0.627339453378223</v>
      </c>
      <c r="I73" s="17" t="n">
        <f aca="false">C73/F73*100</f>
        <v>133.123028391167</v>
      </c>
      <c r="J73" s="18" t="n">
        <f aca="false">D73/G73*100</f>
        <v>145.583333333333</v>
      </c>
    </row>
    <row r="74" customFormat="false" ht="11.25" hidden="false" customHeight="false" outlineLevel="0" collapsed="false">
      <c r="A74" s="14" t="s">
        <v>150</v>
      </c>
      <c r="B74" s="21" t="s">
        <v>151</v>
      </c>
      <c r="C74" s="19" t="n">
        <v>372</v>
      </c>
      <c r="D74" s="20" t="n">
        <v>2313</v>
      </c>
      <c r="E74" s="16" t="n">
        <f aca="false">(D74/D79)*100</f>
        <v>1.10736616333292</v>
      </c>
      <c r="F74" s="19" t="n">
        <v>297</v>
      </c>
      <c r="G74" s="20" t="n">
        <v>1390</v>
      </c>
      <c r="H74" s="16" t="n">
        <f aca="false">(G74/G79)*100</f>
        <v>0.726668200163108</v>
      </c>
      <c r="I74" s="17" t="n">
        <f aca="false">C74/F74*100</f>
        <v>125.252525252525</v>
      </c>
      <c r="J74" s="18" t="n">
        <f aca="false">D74/G74*100</f>
        <v>166.402877697842</v>
      </c>
    </row>
    <row r="75" customFormat="false" ht="11.25" hidden="false" customHeight="false" outlineLevel="0" collapsed="false">
      <c r="A75" s="14" t="s">
        <v>152</v>
      </c>
      <c r="B75" s="21" t="s">
        <v>153</v>
      </c>
      <c r="C75" s="19" t="n">
        <v>44</v>
      </c>
      <c r="D75" s="20" t="n">
        <v>151</v>
      </c>
      <c r="E75" s="16" t="n">
        <f aca="false">(D75/D79)*100</f>
        <v>0.0722923867977824</v>
      </c>
      <c r="F75" s="19" t="n">
        <v>41</v>
      </c>
      <c r="G75" s="20" t="n">
        <v>212</v>
      </c>
      <c r="H75" s="16" t="n">
        <f aca="false">(G75/G79)*100</f>
        <v>0.110829970096819</v>
      </c>
      <c r="I75" s="17" t="n">
        <f aca="false">C75/F75*100</f>
        <v>107.317073170732</v>
      </c>
      <c r="J75" s="18" t="n">
        <f aca="false">D75/G75*100</f>
        <v>71.2264150943396</v>
      </c>
    </row>
    <row r="76" customFormat="false" ht="11.25" hidden="false" customHeight="false" outlineLevel="0" collapsed="false">
      <c r="A76" s="14" t="s">
        <v>154</v>
      </c>
      <c r="B76" s="21" t="s">
        <v>155</v>
      </c>
      <c r="C76" s="19" t="n">
        <v>4</v>
      </c>
      <c r="D76" s="20" t="n">
        <v>13</v>
      </c>
      <c r="E76" s="16" t="n">
        <f aca="false">(D76/D79)*100</f>
        <v>0.00622384787000776</v>
      </c>
      <c r="F76" s="19" t="n">
        <v>0</v>
      </c>
      <c r="G76" s="20" t="n">
        <v>0</v>
      </c>
      <c r="H76" s="16" t="n">
        <f aca="false">(G76/G79)*100</f>
        <v>0</v>
      </c>
      <c r="I76" s="17" t="e">
        <f aca="false">C76/F76*100</f>
        <v>#DIV/0!</v>
      </c>
      <c r="J76" s="18" t="e">
        <f aca="false">D76/G76*100</f>
        <v>#DIV/0!</v>
      </c>
    </row>
    <row r="77" customFormat="false" ht="11.25" hidden="false" customHeight="false" outlineLevel="0" collapsed="false">
      <c r="A77" s="14"/>
      <c r="B77" s="14" t="s">
        <v>156</v>
      </c>
      <c r="C77" s="22" t="n">
        <f aca="false">SUM(C3:C76)</f>
        <v>43960</v>
      </c>
      <c r="D77" s="23" t="n">
        <f aca="false">SUM(D3:D76)</f>
        <v>130363</v>
      </c>
      <c r="E77" s="16" t="n">
        <f aca="false">(D77/D79)*100</f>
        <v>62.4122676829093</v>
      </c>
      <c r="F77" s="22" t="n">
        <f aca="false">SUM(F3:F76)</f>
        <v>37937</v>
      </c>
      <c r="G77" s="23" t="n">
        <f aca="false">SUM(G3:G76)</f>
        <v>110253</v>
      </c>
      <c r="H77" s="24" t="n">
        <f aca="false">(G77/G79)*100</f>
        <v>57.6383806277577</v>
      </c>
      <c r="I77" s="18" t="n">
        <f aca="false">C77/F77*100</f>
        <v>115.876321269473</v>
      </c>
      <c r="J77" s="18" t="n">
        <f aca="false">D77/G77*100</f>
        <v>118.239866488894</v>
      </c>
    </row>
    <row r="78" customFormat="false" ht="11.25" hidden="false" customHeight="false" outlineLevel="0" collapsed="false">
      <c r="A78" s="25"/>
      <c r="B78" s="14" t="s">
        <v>157</v>
      </c>
      <c r="C78" s="26" t="n">
        <v>28536</v>
      </c>
      <c r="D78" s="27" t="n">
        <v>78511</v>
      </c>
      <c r="E78" s="16" t="n">
        <f aca="false">(D78/D79)*100</f>
        <v>37.5877323170907</v>
      </c>
      <c r="F78" s="26" t="n">
        <v>28091</v>
      </c>
      <c r="G78" s="27" t="n">
        <v>81031</v>
      </c>
      <c r="H78" s="28" t="n">
        <f aca="false">(G78/G79)*100</f>
        <v>42.3616193722423</v>
      </c>
      <c r="I78" s="18" t="n">
        <f aca="false">C78/F78*100</f>
        <v>101.584137268164</v>
      </c>
      <c r="J78" s="18" t="n">
        <f aca="false">D78/G78*100</f>
        <v>96.8900791055275</v>
      </c>
    </row>
    <row r="79" customFormat="false" ht="11.25" hidden="false" customHeight="false" outlineLevel="0" collapsed="false">
      <c r="A79" s="29"/>
      <c r="B79" s="30" t="s">
        <v>158</v>
      </c>
      <c r="C79" s="31" t="n">
        <f aca="false">SUM(C77+C78)</f>
        <v>72496</v>
      </c>
      <c r="D79" s="32" t="n">
        <f aca="false">SUM(D77+D78)</f>
        <v>208874</v>
      </c>
      <c r="E79" s="33" t="n">
        <f aca="false">(D79/D79)*100</f>
        <v>100</v>
      </c>
      <c r="F79" s="31" t="n">
        <f aca="false">SUM(F77+F78)</f>
        <v>66028</v>
      </c>
      <c r="G79" s="32" t="n">
        <f aca="false">SUM(G77+G78)</f>
        <v>191284</v>
      </c>
      <c r="H79" s="34" t="n">
        <f aca="false">(G79/G79)*100</f>
        <v>100</v>
      </c>
      <c r="I79" s="18" t="n">
        <f aca="false">C79/F79*100</f>
        <v>109.795844187314</v>
      </c>
      <c r="J79" s="18" t="n">
        <f aca="false">D79/G79*100</f>
        <v>109.195750820769</v>
      </c>
    </row>
    <row r="81" customFormat="false" ht="12.75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</row>
    <row r="82" customFormat="false" ht="11.2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</row>
    <row r="83" customFormat="false" ht="11.2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</row>
  </sheetData>
  <mergeCells count="1">
    <mergeCell ref="A81:J83"/>
  </mergeCells>
  <printOptions headings="false" gridLines="false" gridLinesSet="true" horizontalCentered="false" verticalCentered="false"/>
  <pageMargins left="1.25972222222222" right="0.315277777777778" top="0.472916666666667" bottom="0.31527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9TURISTIČKI PROMET PO ZEMLJAMA  PRIPADNOSTI ZA PODRUČJE TZ SPLITSKO-DALMATINSK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70703125" defaultRowHeight="12" zeroHeight="false" outlineLevelRow="0" outlineLevelCol="0"/>
  <cols>
    <col collapsed="false" customWidth="true" hidden="false" outlineLevel="0" max="1" min="1" style="36" width="26.13"/>
    <col collapsed="false" customWidth="true" hidden="false" outlineLevel="0" max="2" min="2" style="37" width="8.99"/>
    <col collapsed="false" customWidth="true" hidden="false" outlineLevel="0" max="3" min="3" style="37" width="8.85"/>
    <col collapsed="false" customWidth="true" hidden="false" outlineLevel="0" max="4" min="4" style="37" width="10.28"/>
    <col collapsed="false" customWidth="true" hidden="false" outlineLevel="0" max="5" min="5" style="37" width="8.99"/>
    <col collapsed="false" customWidth="true" hidden="false" outlineLevel="0" max="6" min="6" style="37" width="8.85"/>
    <col collapsed="false" customWidth="true" hidden="false" outlineLevel="0" max="7" min="7" style="37" width="10.28"/>
    <col collapsed="false" customWidth="false" hidden="false" outlineLevel="0" max="257" min="8" style="37" width="8.7"/>
  </cols>
  <sheetData>
    <row r="1" customFormat="false" ht="12" hidden="false" customHeight="false" outlineLevel="0" collapsed="false">
      <c r="A1" s="38" t="s">
        <v>161</v>
      </c>
      <c r="B1" s="39" t="s">
        <v>162</v>
      </c>
      <c r="C1" s="39"/>
      <c r="D1" s="39"/>
      <c r="E1" s="39" t="s">
        <v>163</v>
      </c>
      <c r="F1" s="39"/>
      <c r="G1" s="39"/>
      <c r="H1" s="40" t="s">
        <v>164</v>
      </c>
      <c r="I1" s="40"/>
      <c r="J1" s="40"/>
    </row>
    <row r="2" customFormat="false" ht="13.5" hidden="false" customHeight="true" outlineLevel="0" collapsed="false">
      <c r="A2" s="41" t="s">
        <v>165</v>
      </c>
      <c r="B2" s="42" t="s">
        <v>166</v>
      </c>
      <c r="C2" s="42" t="s">
        <v>167</v>
      </c>
      <c r="D2" s="42" t="s">
        <v>158</v>
      </c>
      <c r="E2" s="42" t="s">
        <v>166</v>
      </c>
      <c r="F2" s="42" t="s">
        <v>167</v>
      </c>
      <c r="G2" s="42" t="s">
        <v>158</v>
      </c>
      <c r="H2" s="43" t="s">
        <v>166</v>
      </c>
      <c r="I2" s="42" t="s">
        <v>167</v>
      </c>
      <c r="J2" s="44" t="s">
        <v>158</v>
      </c>
    </row>
    <row r="3" customFormat="false" ht="12" hidden="false" customHeight="false" outlineLevel="0" collapsed="false">
      <c r="A3" s="45" t="s">
        <v>168</v>
      </c>
      <c r="B3" s="46" t="n">
        <v>1</v>
      </c>
      <c r="C3" s="47" t="n">
        <v>8</v>
      </c>
      <c r="D3" s="48" t="n">
        <f aca="false">SUM(B3:C3)</f>
        <v>9</v>
      </c>
      <c r="E3" s="46" t="n">
        <v>7</v>
      </c>
      <c r="F3" s="47" t="n">
        <v>37</v>
      </c>
      <c r="G3" s="48" t="n">
        <f aca="false">SUM(E3:F3)</f>
        <v>44</v>
      </c>
      <c r="H3" s="49" t="n">
        <f aca="false">B3*100/E3</f>
        <v>14.2857142857143</v>
      </c>
      <c r="I3" s="49" t="n">
        <f aca="false">C3*100/F3</f>
        <v>21.6216216216216</v>
      </c>
      <c r="J3" s="50" t="n">
        <f aca="false">D3*100/G3</f>
        <v>20.4545454545455</v>
      </c>
    </row>
    <row r="4" customFormat="false" ht="12" hidden="false" customHeight="false" outlineLevel="0" collapsed="false">
      <c r="A4" s="45" t="s">
        <v>169</v>
      </c>
      <c r="B4" s="46" t="n">
        <v>760</v>
      </c>
      <c r="C4" s="47" t="n">
        <v>1920</v>
      </c>
      <c r="D4" s="48" t="n">
        <f aca="false">SUM(B4:C4)</f>
        <v>2680</v>
      </c>
      <c r="E4" s="46" t="n">
        <v>820</v>
      </c>
      <c r="F4" s="47" t="n">
        <v>2841</v>
      </c>
      <c r="G4" s="48" t="n">
        <f aca="false">SUM(E4:F4)</f>
        <v>3661</v>
      </c>
      <c r="H4" s="49" t="n">
        <f aca="false">B4*100/E4</f>
        <v>92.6829268292683</v>
      </c>
      <c r="I4" s="49" t="n">
        <f aca="false">C4*100/F4</f>
        <v>67.5818373812038</v>
      </c>
      <c r="J4" s="50" t="n">
        <f aca="false">D4*100/G4</f>
        <v>73.2040426113084</v>
      </c>
    </row>
    <row r="5" customFormat="false" ht="12" hidden="false" customHeight="false" outlineLevel="0" collapsed="false">
      <c r="A5" s="45" t="s">
        <v>170</v>
      </c>
      <c r="B5" s="46" t="n">
        <v>0</v>
      </c>
      <c r="C5" s="47" t="n">
        <v>73</v>
      </c>
      <c r="D5" s="48" t="n">
        <f aca="false">SUM(B5:C5)</f>
        <v>73</v>
      </c>
      <c r="E5" s="46" t="n">
        <v>3</v>
      </c>
      <c r="F5" s="47" t="n">
        <v>124</v>
      </c>
      <c r="G5" s="48" t="n">
        <f aca="false">SUM(E5:F5)</f>
        <v>127</v>
      </c>
      <c r="H5" s="47" t="n">
        <f aca="false">B5*100/E5</f>
        <v>0</v>
      </c>
      <c r="I5" s="49" t="n">
        <f aca="false">C5*100/F5</f>
        <v>58.8709677419355</v>
      </c>
      <c r="J5" s="50" t="n">
        <f aca="false">D5*100/G5</f>
        <v>57.4803149606299</v>
      </c>
    </row>
    <row r="6" customFormat="false" ht="12" hidden="false" customHeight="false" outlineLevel="0" collapsed="false">
      <c r="A6" s="45" t="s">
        <v>171</v>
      </c>
      <c r="B6" s="46" t="n">
        <v>229</v>
      </c>
      <c r="C6" s="47" t="n">
        <v>1050</v>
      </c>
      <c r="D6" s="48" t="n">
        <f aca="false">SUM(B6:C6)</f>
        <v>1279</v>
      </c>
      <c r="E6" s="46" t="n">
        <v>190</v>
      </c>
      <c r="F6" s="47" t="n">
        <v>923</v>
      </c>
      <c r="G6" s="48" t="n">
        <f aca="false">SUM(E6:F6)</f>
        <v>1113</v>
      </c>
      <c r="H6" s="49" t="n">
        <f aca="false">B6*100/E6</f>
        <v>120.526315789474</v>
      </c>
      <c r="I6" s="49" t="n">
        <f aca="false">C6*100/F6</f>
        <v>113.759479956663</v>
      </c>
      <c r="J6" s="50" t="n">
        <f aca="false">D6*100/G6</f>
        <v>114.914645103324</v>
      </c>
    </row>
    <row r="7" customFormat="false" ht="12" hidden="false" customHeight="false" outlineLevel="0" collapsed="false">
      <c r="A7" s="45" t="s">
        <v>172</v>
      </c>
      <c r="B7" s="46" t="n">
        <v>314</v>
      </c>
      <c r="C7" s="47" t="n">
        <v>273</v>
      </c>
      <c r="D7" s="48" t="n">
        <f aca="false">SUM(B7:C7)</f>
        <v>587</v>
      </c>
      <c r="E7" s="46" t="n">
        <v>504</v>
      </c>
      <c r="F7" s="47" t="n">
        <v>205</v>
      </c>
      <c r="G7" s="48" t="n">
        <f aca="false">SUM(E7:F7)</f>
        <v>709</v>
      </c>
      <c r="H7" s="49" t="n">
        <f aca="false">B7*100/E7</f>
        <v>62.3015873015873</v>
      </c>
      <c r="I7" s="49" t="n">
        <f aca="false">C7*100/F7</f>
        <v>133.170731707317</v>
      </c>
      <c r="J7" s="50" t="n">
        <f aca="false">D7*100/G7</f>
        <v>82.7926657263752</v>
      </c>
    </row>
    <row r="8" customFormat="false" ht="12" hidden="false" customHeight="false" outlineLevel="0" collapsed="false">
      <c r="A8" s="45" t="s">
        <v>173</v>
      </c>
      <c r="B8" s="46" t="n">
        <v>431</v>
      </c>
      <c r="C8" s="47" t="n">
        <v>119</v>
      </c>
      <c r="D8" s="48" t="n">
        <f aca="false">SUM(B8:C8)</f>
        <v>550</v>
      </c>
      <c r="E8" s="46" t="n">
        <v>228</v>
      </c>
      <c r="F8" s="47" t="n">
        <v>122</v>
      </c>
      <c r="G8" s="48" t="n">
        <f aca="false">SUM(E8:F8)</f>
        <v>350</v>
      </c>
      <c r="H8" s="49" t="n">
        <f aca="false">B8*100/E8</f>
        <v>189.035087719298</v>
      </c>
      <c r="I8" s="49" t="n">
        <f aca="false">C8*100/F8</f>
        <v>97.5409836065574</v>
      </c>
      <c r="J8" s="50" t="n">
        <f aca="false">D8*100/G8</f>
        <v>157.142857142857</v>
      </c>
    </row>
    <row r="9" customFormat="false" ht="12" hidden="false" customHeight="false" outlineLevel="0" collapsed="false">
      <c r="A9" s="45" t="s">
        <v>174</v>
      </c>
      <c r="B9" s="46" t="n">
        <v>215</v>
      </c>
      <c r="C9" s="47" t="n">
        <v>102</v>
      </c>
      <c r="D9" s="48" t="n">
        <f aca="false">SUM(B9:C9)</f>
        <v>317</v>
      </c>
      <c r="E9" s="46" t="n">
        <v>134</v>
      </c>
      <c r="F9" s="47" t="n">
        <v>20</v>
      </c>
      <c r="G9" s="48" t="n">
        <f aca="false">SUM(E9:F9)</f>
        <v>154</v>
      </c>
      <c r="H9" s="49" t="n">
        <f aca="false">B9*100/E9</f>
        <v>160.44776119403</v>
      </c>
      <c r="I9" s="49" t="n">
        <f aca="false">C9*100/F9</f>
        <v>510</v>
      </c>
      <c r="J9" s="50" t="n">
        <f aca="false">D9*100/G9</f>
        <v>205.844155844156</v>
      </c>
    </row>
    <row r="10" customFormat="false" ht="12" hidden="false" customHeight="false" outlineLevel="0" collapsed="false">
      <c r="A10" s="45" t="s">
        <v>175</v>
      </c>
      <c r="B10" s="46" t="n">
        <v>153</v>
      </c>
      <c r="C10" s="47" t="n">
        <v>289</v>
      </c>
      <c r="D10" s="48" t="n">
        <f aca="false">SUM(B10:C10)</f>
        <v>442</v>
      </c>
      <c r="E10" s="46" t="n">
        <v>343</v>
      </c>
      <c r="F10" s="47" t="n">
        <v>221</v>
      </c>
      <c r="G10" s="48" t="n">
        <f aca="false">SUM(E10:F10)</f>
        <v>564</v>
      </c>
      <c r="H10" s="49" t="n">
        <f aca="false">B10*100/E10</f>
        <v>44.6064139941691</v>
      </c>
      <c r="I10" s="49" t="n">
        <f aca="false">C10*100/F10</f>
        <v>130.769230769231</v>
      </c>
      <c r="J10" s="50" t="n">
        <f aca="false">D10*100/G10</f>
        <v>78.3687943262411</v>
      </c>
    </row>
    <row r="11" customFormat="false" ht="12" hidden="false" customHeight="false" outlineLevel="0" collapsed="false">
      <c r="A11" s="45" t="s">
        <v>176</v>
      </c>
      <c r="B11" s="46" t="n">
        <v>0</v>
      </c>
      <c r="C11" s="47" t="n">
        <v>0</v>
      </c>
      <c r="D11" s="48" t="n">
        <f aca="false">SUM(B11:C11)</f>
        <v>0</v>
      </c>
      <c r="E11" s="46" t="n">
        <v>0</v>
      </c>
      <c r="F11" s="47" t="n">
        <v>0</v>
      </c>
      <c r="G11" s="48" t="n">
        <f aca="false">SUM(E11:F11)</f>
        <v>0</v>
      </c>
      <c r="H11" s="49" t="e">
        <f aca="false">B11*100/E11</f>
        <v>#DIV/0!</v>
      </c>
      <c r="I11" s="49" t="e">
        <f aca="false">C11*100/F11</f>
        <v>#DIV/0!</v>
      </c>
      <c r="J11" s="50" t="e">
        <f aca="false">D11*100/G11</f>
        <v>#DIV/0!</v>
      </c>
    </row>
    <row r="12" customFormat="false" ht="12" hidden="false" customHeight="false" outlineLevel="0" collapsed="false">
      <c r="A12" s="45" t="s">
        <v>177</v>
      </c>
      <c r="B12" s="46" t="n">
        <v>6279</v>
      </c>
      <c r="C12" s="47" t="n">
        <v>11312</v>
      </c>
      <c r="D12" s="48" t="n">
        <f aca="false">SUM(B12:C12)</f>
        <v>17591</v>
      </c>
      <c r="E12" s="46" t="n">
        <v>5274</v>
      </c>
      <c r="F12" s="47" t="n">
        <v>10785</v>
      </c>
      <c r="G12" s="48" t="n">
        <f aca="false">SUM(E12:F12)</f>
        <v>16059</v>
      </c>
      <c r="H12" s="49" t="n">
        <f aca="false">B12*100/E12</f>
        <v>119.05574516496</v>
      </c>
      <c r="I12" s="49" t="n">
        <f aca="false">C12*100/F12</f>
        <v>104.886416318962</v>
      </c>
      <c r="J12" s="50" t="n">
        <f aca="false">D12*100/G12</f>
        <v>109.539821906719</v>
      </c>
    </row>
    <row r="13" customFormat="false" ht="12" hidden="false" customHeight="false" outlineLevel="0" collapsed="false">
      <c r="A13" s="45" t="s">
        <v>178</v>
      </c>
      <c r="B13" s="46" t="n">
        <v>230</v>
      </c>
      <c r="C13" s="47" t="n">
        <v>1270</v>
      </c>
      <c r="D13" s="48" t="n">
        <f aca="false">SUM(B13:C13)</f>
        <v>1500</v>
      </c>
      <c r="E13" s="46" t="n">
        <v>241</v>
      </c>
      <c r="F13" s="47" t="n">
        <v>206</v>
      </c>
      <c r="G13" s="48" t="n">
        <f aca="false">SUM(E13:F13)</f>
        <v>447</v>
      </c>
      <c r="H13" s="49" t="n">
        <f aca="false">B13*100/E13</f>
        <v>95.4356846473029</v>
      </c>
      <c r="I13" s="49" t="n">
        <f aca="false">C13*100/F13</f>
        <v>616.504854368932</v>
      </c>
      <c r="J13" s="50" t="n">
        <f aca="false">D13*100/G13</f>
        <v>335.570469798658</v>
      </c>
    </row>
    <row r="14" customFormat="false" ht="12" hidden="false" customHeight="false" outlineLevel="0" collapsed="false">
      <c r="A14" s="45" t="s">
        <v>179</v>
      </c>
      <c r="B14" s="46" t="n">
        <v>1185</v>
      </c>
      <c r="C14" s="47" t="n">
        <v>2686</v>
      </c>
      <c r="D14" s="48" t="n">
        <f aca="false">SUM(B14:C14)</f>
        <v>3871</v>
      </c>
      <c r="E14" s="46" t="n">
        <v>1137</v>
      </c>
      <c r="F14" s="47" t="n">
        <v>1985</v>
      </c>
      <c r="G14" s="48" t="n">
        <f aca="false">SUM(E14:F14)</f>
        <v>3122</v>
      </c>
      <c r="H14" s="49" t="n">
        <f aca="false">B14*100/E14</f>
        <v>104.221635883905</v>
      </c>
      <c r="I14" s="49" t="n">
        <f aca="false">C14*100/F14</f>
        <v>135.314861460957</v>
      </c>
      <c r="J14" s="50" t="n">
        <f aca="false">D14*100/G14</f>
        <v>123.991031390135</v>
      </c>
    </row>
    <row r="15" customFormat="false" ht="12" hidden="false" customHeight="false" outlineLevel="0" collapsed="false">
      <c r="A15" s="45" t="s">
        <v>180</v>
      </c>
      <c r="B15" s="46" t="n">
        <v>15</v>
      </c>
      <c r="C15" s="47" t="n">
        <v>11</v>
      </c>
      <c r="D15" s="48" t="n">
        <f aca="false">SUM(B15:C15)</f>
        <v>26</v>
      </c>
      <c r="E15" s="46" t="n">
        <v>26</v>
      </c>
      <c r="F15" s="47" t="n">
        <v>28</v>
      </c>
      <c r="G15" s="48" t="n">
        <f aca="false">SUM(E15:F15)</f>
        <v>54</v>
      </c>
      <c r="H15" s="49" t="n">
        <f aca="false">B15*100/E15</f>
        <v>57.6923076923077</v>
      </c>
      <c r="I15" s="49" t="n">
        <f aca="false">C15*100/F15</f>
        <v>39.2857142857143</v>
      </c>
      <c r="J15" s="50" t="n">
        <f aca="false">D15*100/G15</f>
        <v>48.1481481481481</v>
      </c>
    </row>
    <row r="16" customFormat="false" ht="12" hidden="false" customHeight="false" outlineLevel="0" collapsed="false">
      <c r="A16" s="45" t="s">
        <v>181</v>
      </c>
      <c r="B16" s="46" t="n">
        <v>271</v>
      </c>
      <c r="C16" s="47" t="n">
        <v>203</v>
      </c>
      <c r="D16" s="48" t="n">
        <f aca="false">SUM(B16:C16)</f>
        <v>474</v>
      </c>
      <c r="E16" s="46" t="n">
        <v>185</v>
      </c>
      <c r="F16" s="47" t="n">
        <v>388</v>
      </c>
      <c r="G16" s="48" t="n">
        <f aca="false">SUM(E16:F16)</f>
        <v>573</v>
      </c>
      <c r="H16" s="49" t="n">
        <f aca="false">B16*100/E16</f>
        <v>146.486486486486</v>
      </c>
      <c r="I16" s="49" t="n">
        <f aca="false">C16*100/F16</f>
        <v>52.319587628866</v>
      </c>
      <c r="J16" s="50" t="n">
        <f aca="false">D16*100/G16</f>
        <v>82.7225130890052</v>
      </c>
    </row>
    <row r="17" customFormat="false" ht="12" hidden="false" customHeight="false" outlineLevel="0" collapsed="false">
      <c r="A17" s="45" t="s">
        <v>182</v>
      </c>
      <c r="B17" s="46" t="n">
        <v>1</v>
      </c>
      <c r="C17" s="47" t="n">
        <v>5</v>
      </c>
      <c r="D17" s="48" t="n">
        <f aca="false">SUM(B17:C17)</f>
        <v>6</v>
      </c>
      <c r="E17" s="46" t="n">
        <v>1</v>
      </c>
      <c r="F17" s="47" t="n">
        <v>11</v>
      </c>
      <c r="G17" s="48" t="n">
        <f aca="false">SUM(E17:F17)</f>
        <v>12</v>
      </c>
      <c r="H17" s="49" t="n">
        <f aca="false">B17*100/E17</f>
        <v>100</v>
      </c>
      <c r="I17" s="49" t="n">
        <f aca="false">C17*100/F17</f>
        <v>45.4545454545455</v>
      </c>
      <c r="J17" s="50" t="n">
        <f aca="false">D17*100/G17</f>
        <v>50</v>
      </c>
    </row>
    <row r="18" customFormat="false" ht="12" hidden="false" customHeight="false" outlineLevel="0" collapsed="false">
      <c r="A18" s="45" t="s">
        <v>183</v>
      </c>
      <c r="B18" s="46" t="n">
        <v>354</v>
      </c>
      <c r="C18" s="47" t="n">
        <v>472</v>
      </c>
      <c r="D18" s="48" t="n">
        <f aca="false">SUM(B18:C18)</f>
        <v>826</v>
      </c>
      <c r="E18" s="46" t="n">
        <v>266</v>
      </c>
      <c r="F18" s="47" t="n">
        <v>569</v>
      </c>
      <c r="G18" s="48" t="n">
        <f aca="false">SUM(E18:F18)</f>
        <v>835</v>
      </c>
      <c r="H18" s="49" t="n">
        <f aca="false">B18*100/E18</f>
        <v>133.082706766917</v>
      </c>
      <c r="I18" s="49" t="n">
        <f aca="false">C18*100/F18</f>
        <v>82.9525483304042</v>
      </c>
      <c r="J18" s="50" t="n">
        <f aca="false">D18*100/G18</f>
        <v>98.9221556886228</v>
      </c>
    </row>
    <row r="19" customFormat="false" ht="12" hidden="false" customHeight="false" outlineLevel="0" collapsed="false">
      <c r="A19" s="45" t="s">
        <v>184</v>
      </c>
      <c r="B19" s="46" t="n">
        <v>898</v>
      </c>
      <c r="C19" s="47" t="n">
        <v>1480</v>
      </c>
      <c r="D19" s="48" t="n">
        <f aca="false">SUM(B19:C19)</f>
        <v>2378</v>
      </c>
      <c r="E19" s="46" t="n">
        <v>579</v>
      </c>
      <c r="F19" s="47" t="n">
        <v>1273</v>
      </c>
      <c r="G19" s="48" t="n">
        <f aca="false">SUM(E19:F19)</f>
        <v>1852</v>
      </c>
      <c r="H19" s="49" t="n">
        <f aca="false">B19*100/E19</f>
        <v>155.094991364421</v>
      </c>
      <c r="I19" s="49" t="n">
        <f aca="false">C19*100/F19</f>
        <v>116.260801256874</v>
      </c>
      <c r="J19" s="50" t="n">
        <f aca="false">D19*100/G19</f>
        <v>128.401727861771</v>
      </c>
    </row>
    <row r="20" customFormat="false" ht="12" hidden="false" customHeight="false" outlineLevel="0" collapsed="false">
      <c r="A20" s="45" t="s">
        <v>185</v>
      </c>
      <c r="B20" s="46" t="n">
        <v>18</v>
      </c>
      <c r="C20" s="47" t="n">
        <v>57</v>
      </c>
      <c r="D20" s="48" t="n">
        <f aca="false">SUM(B20:C20)</f>
        <v>75</v>
      </c>
      <c r="E20" s="46" t="n">
        <v>166</v>
      </c>
      <c r="F20" s="47" t="n">
        <v>531</v>
      </c>
      <c r="G20" s="48" t="n">
        <f aca="false">SUM(E20:F20)</f>
        <v>697</v>
      </c>
      <c r="H20" s="49" t="n">
        <f aca="false">B20*100/E20</f>
        <v>10.8433734939759</v>
      </c>
      <c r="I20" s="49" t="n">
        <f aca="false">C20*100/F20</f>
        <v>10.7344632768362</v>
      </c>
      <c r="J20" s="50" t="n">
        <f aca="false">D20*100/G20</f>
        <v>10.7604017216643</v>
      </c>
    </row>
    <row r="21" customFormat="false" ht="12" hidden="false" customHeight="false" outlineLevel="0" collapsed="false">
      <c r="A21" s="45" t="s">
        <v>186</v>
      </c>
      <c r="B21" s="46" t="n">
        <v>5</v>
      </c>
      <c r="C21" s="47" t="n">
        <v>134</v>
      </c>
      <c r="D21" s="48" t="n">
        <f aca="false">SUM(B21:C21)</f>
        <v>139</v>
      </c>
      <c r="E21" s="46" t="n">
        <v>0</v>
      </c>
      <c r="F21" s="47" t="n">
        <v>394</v>
      </c>
      <c r="G21" s="48" t="n">
        <f aca="false">SUM(E21:F21)</f>
        <v>394</v>
      </c>
      <c r="H21" s="49" t="e">
        <f aca="false">B21*100/E21</f>
        <v>#DIV/0!</v>
      </c>
      <c r="I21" s="49" t="n">
        <f aca="false">C21*100/F21</f>
        <v>34.010152284264</v>
      </c>
      <c r="J21" s="50" t="n">
        <f aca="false">D21*100/G21</f>
        <v>35.2791878172589</v>
      </c>
    </row>
    <row r="22" customFormat="false" ht="12" hidden="false" customHeight="false" outlineLevel="0" collapsed="false">
      <c r="A22" s="45" t="s">
        <v>187</v>
      </c>
      <c r="B22" s="46" t="n">
        <v>0</v>
      </c>
      <c r="C22" s="47" t="n">
        <v>8</v>
      </c>
      <c r="D22" s="48" t="n">
        <f aca="false">SUM(B22:C22)</f>
        <v>8</v>
      </c>
      <c r="E22" s="46" t="n">
        <v>0</v>
      </c>
      <c r="F22" s="47" t="n">
        <v>5</v>
      </c>
      <c r="G22" s="48" t="n">
        <f aca="false">SUM(E22:F22)</f>
        <v>5</v>
      </c>
      <c r="H22" s="49" t="e">
        <f aca="false">B22*100/E22</f>
        <v>#DIV/0!</v>
      </c>
      <c r="I22" s="49" t="n">
        <f aca="false">C22*100/F22</f>
        <v>160</v>
      </c>
      <c r="J22" s="50" t="n">
        <f aca="false">D22*100/G22</f>
        <v>160</v>
      </c>
    </row>
    <row r="23" customFormat="false" ht="12" hidden="false" customHeight="false" outlineLevel="0" collapsed="false">
      <c r="A23" s="45" t="s">
        <v>188</v>
      </c>
      <c r="B23" s="46" t="n">
        <v>2</v>
      </c>
      <c r="C23" s="47" t="n">
        <v>2</v>
      </c>
      <c r="D23" s="48" t="n">
        <f aca="false">SUM(B23:C23)</f>
        <v>4</v>
      </c>
      <c r="E23" s="46" t="n">
        <v>0</v>
      </c>
      <c r="F23" s="47" t="n">
        <v>0</v>
      </c>
      <c r="G23" s="48" t="n">
        <f aca="false">SUM(E23:F23)</f>
        <v>0</v>
      </c>
      <c r="H23" s="49" t="e">
        <f aca="false">B23*100/E23</f>
        <v>#DIV/0!</v>
      </c>
      <c r="I23" s="49" t="e">
        <f aca="false">C23*100/F23</f>
        <v>#DIV/0!</v>
      </c>
      <c r="J23" s="50" t="e">
        <f aca="false">D23*100/G23</f>
        <v>#DIV/0!</v>
      </c>
    </row>
    <row r="24" customFormat="false" ht="12" hidden="false" customHeight="false" outlineLevel="0" collapsed="false">
      <c r="A24" s="45" t="s">
        <v>189</v>
      </c>
      <c r="B24" s="46" t="n">
        <v>0</v>
      </c>
      <c r="C24" s="47" t="n">
        <v>1</v>
      </c>
      <c r="D24" s="48" t="n">
        <f aca="false">SUM(B24:C24)</f>
        <v>1</v>
      </c>
      <c r="E24" s="46" t="n">
        <v>3</v>
      </c>
      <c r="F24" s="47" t="n">
        <v>6</v>
      </c>
      <c r="G24" s="48" t="n">
        <f aca="false">SUM(E24:F24)</f>
        <v>9</v>
      </c>
      <c r="H24" s="49" t="n">
        <f aca="false">B24*100/E24</f>
        <v>0</v>
      </c>
      <c r="I24" s="49" t="n">
        <f aca="false">C24*100/F24</f>
        <v>16.6666666666667</v>
      </c>
      <c r="J24" s="50" t="n">
        <f aca="false">D24*100/G24</f>
        <v>11.1111111111111</v>
      </c>
    </row>
    <row r="25" customFormat="false" ht="12" hidden="false" customHeight="false" outlineLevel="0" collapsed="false">
      <c r="A25" s="45" t="s">
        <v>190</v>
      </c>
      <c r="B25" s="46" t="n">
        <v>0</v>
      </c>
      <c r="C25" s="47" t="n">
        <v>8</v>
      </c>
      <c r="D25" s="48" t="n">
        <f aca="false">SUM(B25:C25)</f>
        <v>8</v>
      </c>
      <c r="E25" s="46" t="n">
        <v>0</v>
      </c>
      <c r="F25" s="47" t="n">
        <v>0</v>
      </c>
      <c r="G25" s="48" t="n">
        <f aca="false">SUM(E25:F25)</f>
        <v>0</v>
      </c>
      <c r="H25" s="49" t="e">
        <f aca="false">B25*100/E25</f>
        <v>#DIV/0!</v>
      </c>
      <c r="I25" s="49" t="e">
        <f aca="false">C25*100/F25</f>
        <v>#DIV/0!</v>
      </c>
      <c r="J25" s="50" t="e">
        <f aca="false">D25*100/G25</f>
        <v>#DIV/0!</v>
      </c>
    </row>
    <row r="26" customFormat="false" ht="12" hidden="false" customHeight="false" outlineLevel="0" collapsed="false">
      <c r="A26" s="45" t="s">
        <v>191</v>
      </c>
      <c r="B26" s="46" t="n">
        <v>5</v>
      </c>
      <c r="C26" s="47" t="n">
        <v>23</v>
      </c>
      <c r="D26" s="48" t="n">
        <f aca="false">SUM(B26:C26)</f>
        <v>28</v>
      </c>
      <c r="E26" s="46" t="n">
        <v>1</v>
      </c>
      <c r="F26" s="47" t="n">
        <v>24</v>
      </c>
      <c r="G26" s="48" t="n">
        <f aca="false">SUM(E26:F26)</f>
        <v>25</v>
      </c>
      <c r="H26" s="49" t="n">
        <f aca="false">B26*100/E26</f>
        <v>500</v>
      </c>
      <c r="I26" s="49" t="n">
        <f aca="false">C26*100/F26</f>
        <v>95.8333333333333</v>
      </c>
      <c r="J26" s="50" t="n">
        <f aca="false">D26*100/G26</f>
        <v>112</v>
      </c>
    </row>
    <row r="27" customFormat="false" ht="12" hidden="false" customHeight="false" outlineLevel="0" collapsed="false">
      <c r="A27" s="45" t="s">
        <v>192</v>
      </c>
      <c r="B27" s="46" t="n">
        <v>1</v>
      </c>
      <c r="C27" s="47" t="n">
        <v>11</v>
      </c>
      <c r="D27" s="48" t="n">
        <f aca="false">SUM(B27:C27)</f>
        <v>12</v>
      </c>
      <c r="E27" s="46" t="n">
        <v>4</v>
      </c>
      <c r="F27" s="47" t="n">
        <v>5</v>
      </c>
      <c r="G27" s="48" t="n">
        <f aca="false">SUM(E27:F27)</f>
        <v>9</v>
      </c>
      <c r="H27" s="49" t="n">
        <f aca="false">B27*100/E27</f>
        <v>25</v>
      </c>
      <c r="I27" s="49" t="n">
        <f aca="false">C27*100/F27</f>
        <v>220</v>
      </c>
      <c r="J27" s="50" t="n">
        <f aca="false">D27*100/G27</f>
        <v>133.333333333333</v>
      </c>
    </row>
    <row r="28" customFormat="false" ht="12" hidden="false" customHeight="false" outlineLevel="0" collapsed="false">
      <c r="A28" s="45" t="s">
        <v>193</v>
      </c>
      <c r="B28" s="46" t="n">
        <v>181</v>
      </c>
      <c r="C28" s="47" t="n">
        <v>156</v>
      </c>
      <c r="D28" s="48" t="n">
        <f aca="false">SUM(B28:C28)</f>
        <v>337</v>
      </c>
      <c r="E28" s="46" t="n">
        <v>554</v>
      </c>
      <c r="F28" s="47" t="n">
        <v>246</v>
      </c>
      <c r="G28" s="48" t="n">
        <f aca="false">SUM(E28:F28)</f>
        <v>800</v>
      </c>
      <c r="H28" s="49" t="n">
        <f aca="false">B28*100/E28</f>
        <v>32.6714801444043</v>
      </c>
      <c r="I28" s="49" t="n">
        <f aca="false">C28*100/F28</f>
        <v>63.4146341463415</v>
      </c>
      <c r="J28" s="50" t="n">
        <f aca="false">D28*100/G28</f>
        <v>42.125</v>
      </c>
    </row>
    <row r="29" customFormat="false" ht="12" hidden="false" customHeight="false" outlineLevel="0" collapsed="false">
      <c r="A29" s="45" t="s">
        <v>194</v>
      </c>
      <c r="B29" s="46" t="n">
        <v>8</v>
      </c>
      <c r="C29" s="47" t="n">
        <v>32</v>
      </c>
      <c r="D29" s="48" t="n">
        <f aca="false">SUM(B29:C29)</f>
        <v>40</v>
      </c>
      <c r="E29" s="46" t="n">
        <v>13</v>
      </c>
      <c r="F29" s="47" t="n">
        <v>17</v>
      </c>
      <c r="G29" s="48" t="n">
        <f aca="false">SUM(E29:F29)</f>
        <v>30</v>
      </c>
      <c r="H29" s="49" t="n">
        <f aca="false">B29*100/E29</f>
        <v>61.5384615384615</v>
      </c>
      <c r="I29" s="49" t="n">
        <f aca="false">C29*100/F29</f>
        <v>188.235294117647</v>
      </c>
      <c r="J29" s="50" t="n">
        <f aca="false">D29*100/G29</f>
        <v>133.333333333333</v>
      </c>
    </row>
    <row r="30" customFormat="false" ht="12" hidden="false" customHeight="false" outlineLevel="0" collapsed="false">
      <c r="A30" s="45" t="s">
        <v>195</v>
      </c>
      <c r="B30" s="46" t="n">
        <v>0</v>
      </c>
      <c r="C30" s="47" t="n">
        <v>15</v>
      </c>
      <c r="D30" s="48" t="n">
        <f aca="false">SUM(B30:C30)</f>
        <v>15</v>
      </c>
      <c r="E30" s="46" t="n">
        <v>0</v>
      </c>
      <c r="F30" s="47" t="n">
        <v>13</v>
      </c>
      <c r="G30" s="48" t="n">
        <f aca="false">SUM(E30:F30)</f>
        <v>13</v>
      </c>
      <c r="H30" s="49" t="e">
        <f aca="false">B30*100/E30</f>
        <v>#DIV/0!</v>
      </c>
      <c r="I30" s="49" t="n">
        <f aca="false">C30*100/F30</f>
        <v>115.384615384615</v>
      </c>
      <c r="J30" s="50" t="n">
        <f aca="false">D30*100/G30</f>
        <v>115.384615384615</v>
      </c>
    </row>
    <row r="31" customFormat="false" ht="12" hidden="false" customHeight="false" outlineLevel="0" collapsed="false">
      <c r="A31" s="45" t="s">
        <v>196</v>
      </c>
      <c r="B31" s="46" t="n">
        <v>9</v>
      </c>
      <c r="C31" s="47" t="n">
        <v>27</v>
      </c>
      <c r="D31" s="48" t="n">
        <f aca="false">SUM(B31:C31)</f>
        <v>36</v>
      </c>
      <c r="E31" s="46" t="n">
        <v>0</v>
      </c>
      <c r="F31" s="47" t="n">
        <v>20</v>
      </c>
      <c r="G31" s="48" t="n">
        <f aca="false">SUM(E31:F31)</f>
        <v>20</v>
      </c>
      <c r="H31" s="49" t="e">
        <f aca="false">B31*100/E31</f>
        <v>#DIV/0!</v>
      </c>
      <c r="I31" s="49" t="n">
        <f aca="false">C31*100/F31</f>
        <v>135</v>
      </c>
      <c r="J31" s="50" t="n">
        <f aca="false">D31*100/G31</f>
        <v>180</v>
      </c>
    </row>
    <row r="32" customFormat="false" ht="12" hidden="false" customHeight="false" outlineLevel="0" collapsed="false">
      <c r="A32" s="45" t="s">
        <v>197</v>
      </c>
      <c r="B32" s="46" t="n">
        <v>13</v>
      </c>
      <c r="C32" s="47" t="n">
        <v>37</v>
      </c>
      <c r="D32" s="48" t="n">
        <f aca="false">SUM(B32:C32)</f>
        <v>50</v>
      </c>
      <c r="E32" s="46" t="n">
        <v>368</v>
      </c>
      <c r="F32" s="47" t="n">
        <v>600</v>
      </c>
      <c r="G32" s="48" t="n">
        <f aca="false">SUM(E32:F32)</f>
        <v>968</v>
      </c>
      <c r="H32" s="49" t="n">
        <f aca="false">B32*100/E32</f>
        <v>3.53260869565217</v>
      </c>
      <c r="I32" s="49" t="n">
        <f aca="false">C32*100/F32</f>
        <v>6.16666666666667</v>
      </c>
      <c r="J32" s="50" t="n">
        <f aca="false">D32*100/G32</f>
        <v>5.16528925619835</v>
      </c>
    </row>
    <row r="33" customFormat="false" ht="12" hidden="false" customHeight="false" outlineLevel="0" collapsed="false">
      <c r="A33" s="45" t="s">
        <v>198</v>
      </c>
      <c r="B33" s="46" t="n">
        <v>3</v>
      </c>
      <c r="C33" s="47" t="n">
        <v>4</v>
      </c>
      <c r="D33" s="48" t="n">
        <f aca="false">SUM(B33:C33)</f>
        <v>7</v>
      </c>
      <c r="E33" s="46" t="n">
        <v>0</v>
      </c>
      <c r="F33" s="47" t="n">
        <v>3</v>
      </c>
      <c r="G33" s="48" t="n">
        <f aca="false">SUM(E33:F33)</f>
        <v>3</v>
      </c>
      <c r="H33" s="49" t="e">
        <f aca="false">B33*100/E33</f>
        <v>#DIV/0!</v>
      </c>
      <c r="I33" s="49" t="n">
        <f aca="false">C33*100/F33</f>
        <v>133.333333333333</v>
      </c>
      <c r="J33" s="50" t="n">
        <f aca="false">D33*100/G33</f>
        <v>233.333333333333</v>
      </c>
    </row>
    <row r="34" customFormat="false" ht="12" hidden="false" customHeight="false" outlineLevel="0" collapsed="false">
      <c r="A34" s="45" t="s">
        <v>199</v>
      </c>
      <c r="B34" s="46" t="n">
        <v>11</v>
      </c>
      <c r="C34" s="47" t="n">
        <v>6</v>
      </c>
      <c r="D34" s="48" t="n">
        <f aca="false">SUM(B34:C34)</f>
        <v>17</v>
      </c>
      <c r="E34" s="46" t="n">
        <v>0</v>
      </c>
      <c r="F34" s="47" t="n">
        <v>0</v>
      </c>
      <c r="G34" s="48" t="n">
        <f aca="false">SUM(E34:F34)</f>
        <v>0</v>
      </c>
      <c r="H34" s="49" t="e">
        <f aca="false">B34*100/E34</f>
        <v>#DIV/0!</v>
      </c>
      <c r="I34" s="49" t="e">
        <f aca="false">C34*100/F34</f>
        <v>#DIV/0!</v>
      </c>
      <c r="J34" s="50" t="e">
        <f aca="false">D34*100/G34</f>
        <v>#DIV/0!</v>
      </c>
    </row>
    <row r="35" customFormat="false" ht="12" hidden="false" customHeight="false" outlineLevel="0" collapsed="false">
      <c r="A35" s="45" t="s">
        <v>200</v>
      </c>
      <c r="B35" s="46" t="n">
        <v>240</v>
      </c>
      <c r="C35" s="47" t="n">
        <v>205</v>
      </c>
      <c r="D35" s="48" t="n">
        <f aca="false">SUM(B35:C35)</f>
        <v>445</v>
      </c>
      <c r="E35" s="46" t="n">
        <v>4</v>
      </c>
      <c r="F35" s="47" t="n">
        <v>42</v>
      </c>
      <c r="G35" s="48" t="n">
        <f aca="false">SUM(E35:F35)</f>
        <v>46</v>
      </c>
      <c r="H35" s="49" t="n">
        <f aca="false">B35*100/E35</f>
        <v>6000</v>
      </c>
      <c r="I35" s="49" t="n">
        <f aca="false">C35*100/F35</f>
        <v>488.095238095238</v>
      </c>
      <c r="J35" s="50" t="n">
        <f aca="false">D35*100/G35</f>
        <v>967.391304347826</v>
      </c>
    </row>
    <row r="36" customFormat="false" ht="12" hidden="false" customHeight="false" outlineLevel="0" collapsed="false">
      <c r="A36" s="45" t="s">
        <v>201</v>
      </c>
      <c r="B36" s="46" t="n">
        <v>3</v>
      </c>
      <c r="C36" s="47" t="n">
        <v>10</v>
      </c>
      <c r="D36" s="48" t="n">
        <f aca="false">SUM(B36:C36)</f>
        <v>13</v>
      </c>
      <c r="E36" s="46" t="n">
        <v>11</v>
      </c>
      <c r="F36" s="47" t="n">
        <v>8</v>
      </c>
      <c r="G36" s="48" t="n">
        <f aca="false">SUM(E36:F36)</f>
        <v>19</v>
      </c>
      <c r="H36" s="49" t="n">
        <f aca="false">B36*100/E36</f>
        <v>27.2727272727273</v>
      </c>
      <c r="I36" s="49" t="n">
        <f aca="false">C36*100/F36</f>
        <v>125</v>
      </c>
      <c r="J36" s="50" t="n">
        <f aca="false">D36*100/G36</f>
        <v>68.421052631579</v>
      </c>
    </row>
    <row r="37" customFormat="false" ht="12" hidden="false" customHeight="false" outlineLevel="0" collapsed="false">
      <c r="A37" s="45" t="s">
        <v>202</v>
      </c>
      <c r="B37" s="46" t="n">
        <v>63</v>
      </c>
      <c r="C37" s="47" t="n">
        <v>38</v>
      </c>
      <c r="D37" s="48" t="n">
        <f aca="false">SUM(B37:C37)</f>
        <v>101</v>
      </c>
      <c r="E37" s="46" t="n">
        <v>17</v>
      </c>
      <c r="F37" s="47" t="n">
        <v>15</v>
      </c>
      <c r="G37" s="48" t="n">
        <f aca="false">SUM(E37:F37)</f>
        <v>32</v>
      </c>
      <c r="H37" s="49" t="n">
        <f aca="false">B37*100/E37</f>
        <v>370.588235294118</v>
      </c>
      <c r="I37" s="49" t="n">
        <f aca="false">C37*100/F37</f>
        <v>253.333333333333</v>
      </c>
      <c r="J37" s="50" t="n">
        <f aca="false">D37*100/G37</f>
        <v>315.625</v>
      </c>
    </row>
    <row r="38" customFormat="false" ht="12" hidden="false" customHeight="false" outlineLevel="0" collapsed="false">
      <c r="A38" s="45" t="s">
        <v>203</v>
      </c>
      <c r="B38" s="46" t="n">
        <v>121</v>
      </c>
      <c r="C38" s="47" t="n">
        <v>517</v>
      </c>
      <c r="D38" s="48" t="n">
        <f aca="false">SUM(B38:C38)</f>
        <v>638</v>
      </c>
      <c r="E38" s="46" t="n">
        <v>712</v>
      </c>
      <c r="F38" s="47" t="n">
        <v>429</v>
      </c>
      <c r="G38" s="48" t="n">
        <f aca="false">SUM(E38:F38)</f>
        <v>1141</v>
      </c>
      <c r="H38" s="49" t="n">
        <f aca="false">B38*100/E38</f>
        <v>16.9943820224719</v>
      </c>
      <c r="I38" s="49" t="n">
        <f aca="false">C38*100/F38</f>
        <v>120.512820512821</v>
      </c>
      <c r="J38" s="50" t="n">
        <f aca="false">D38*100/G38</f>
        <v>55.9158632778265</v>
      </c>
    </row>
    <row r="39" customFormat="false" ht="12" hidden="false" customHeight="false" outlineLevel="0" collapsed="false">
      <c r="A39" s="45" t="s">
        <v>204</v>
      </c>
      <c r="B39" s="46" t="n">
        <v>90</v>
      </c>
      <c r="C39" s="47" t="n">
        <v>11</v>
      </c>
      <c r="D39" s="48" t="n">
        <f aca="false">SUM(B39:C39)</f>
        <v>101</v>
      </c>
      <c r="E39" s="46" t="n">
        <v>80</v>
      </c>
      <c r="F39" s="47" t="n">
        <v>55</v>
      </c>
      <c r="G39" s="48" t="n">
        <f aca="false">SUM(E39:F39)</f>
        <v>135</v>
      </c>
      <c r="H39" s="49" t="n">
        <f aca="false">B39*100/E39</f>
        <v>112.5</v>
      </c>
      <c r="I39" s="49" t="n">
        <f aca="false">C39*100/F39</f>
        <v>20</v>
      </c>
      <c r="J39" s="50" t="n">
        <f aca="false">D39*100/G39</f>
        <v>74.8148148148148</v>
      </c>
    </row>
    <row r="40" customFormat="false" ht="12" hidden="false" customHeight="false" outlineLevel="0" collapsed="false">
      <c r="A40" s="45" t="s">
        <v>205</v>
      </c>
      <c r="B40" s="46" t="n">
        <v>127</v>
      </c>
      <c r="C40" s="47" t="n">
        <v>26</v>
      </c>
      <c r="D40" s="48" t="n">
        <f aca="false">SUM(B40:C40)</f>
        <v>153</v>
      </c>
      <c r="E40" s="46" t="n">
        <v>25</v>
      </c>
      <c r="F40" s="47" t="n">
        <v>11</v>
      </c>
      <c r="G40" s="48" t="n">
        <f aca="false">SUM(E40:F40)</f>
        <v>36</v>
      </c>
      <c r="H40" s="49" t="n">
        <f aca="false">B40*100/E40</f>
        <v>508</v>
      </c>
      <c r="I40" s="49" t="n">
        <f aca="false">C40*100/F40</f>
        <v>236.363636363636</v>
      </c>
      <c r="J40" s="50" t="n">
        <f aca="false">D40*100/G40</f>
        <v>425</v>
      </c>
    </row>
    <row r="41" customFormat="false" ht="12" hidden="false" customHeight="false" outlineLevel="0" collapsed="false">
      <c r="A41" s="45" t="s">
        <v>206</v>
      </c>
      <c r="B41" s="46" t="n">
        <v>22</v>
      </c>
      <c r="C41" s="47" t="n">
        <v>1</v>
      </c>
      <c r="D41" s="48" t="n">
        <f aca="false">SUM(B41:C41)</f>
        <v>23</v>
      </c>
      <c r="E41" s="46" t="n">
        <v>13</v>
      </c>
      <c r="F41" s="47" t="n">
        <v>4</v>
      </c>
      <c r="G41" s="48" t="n">
        <f aca="false">SUM(E41:F41)</f>
        <v>17</v>
      </c>
      <c r="H41" s="49" t="n">
        <f aca="false">B41*100/E41</f>
        <v>169.230769230769</v>
      </c>
      <c r="I41" s="49" t="n">
        <f aca="false">C41*100/F41</f>
        <v>25</v>
      </c>
      <c r="J41" s="50" t="n">
        <f aca="false">D41*100/G41</f>
        <v>135.294117647059</v>
      </c>
    </row>
    <row r="42" customFormat="false" ht="12" hidden="false" customHeight="false" outlineLevel="0" collapsed="false">
      <c r="A42" s="45" t="s">
        <v>207</v>
      </c>
      <c r="B42" s="46" t="n">
        <v>214</v>
      </c>
      <c r="C42" s="47" t="n">
        <v>14</v>
      </c>
      <c r="D42" s="48" t="n">
        <f aca="false">SUM(B42:C42)</f>
        <v>228</v>
      </c>
      <c r="E42" s="46" t="n">
        <v>173</v>
      </c>
      <c r="F42" s="47" t="n">
        <v>12</v>
      </c>
      <c r="G42" s="48" t="n">
        <f aca="false">SUM(E42:F42)</f>
        <v>185</v>
      </c>
      <c r="H42" s="49" t="n">
        <f aca="false">B42*100/E42</f>
        <v>123.699421965318</v>
      </c>
      <c r="I42" s="49" t="n">
        <f aca="false">C42*100/F42</f>
        <v>116.666666666667</v>
      </c>
      <c r="J42" s="50" t="n">
        <f aca="false">D42*100/G42</f>
        <v>123.243243243243</v>
      </c>
    </row>
    <row r="43" customFormat="false" ht="12" hidden="false" customHeight="false" outlineLevel="0" collapsed="false">
      <c r="A43" s="45" t="s">
        <v>208</v>
      </c>
      <c r="B43" s="46" t="n">
        <v>9</v>
      </c>
      <c r="C43" s="47" t="n">
        <v>0</v>
      </c>
      <c r="D43" s="48" t="n">
        <f aca="false">SUM(B43:C43)</f>
        <v>9</v>
      </c>
      <c r="E43" s="46" t="n">
        <v>0</v>
      </c>
      <c r="F43" s="47" t="n">
        <v>3</v>
      </c>
      <c r="G43" s="48" t="n">
        <f aca="false">SUM(E43:F43)</f>
        <v>3</v>
      </c>
      <c r="H43" s="49" t="e">
        <f aca="false">B43*100/E43</f>
        <v>#DIV/0!</v>
      </c>
      <c r="I43" s="49" t="n">
        <f aca="false">C43*100/F43</f>
        <v>0</v>
      </c>
      <c r="J43" s="50" t="n">
        <f aca="false">D43*100/G43</f>
        <v>300</v>
      </c>
    </row>
    <row r="44" customFormat="false" ht="12" hidden="false" customHeight="false" outlineLevel="0" collapsed="false">
      <c r="A44" s="45" t="s">
        <v>209</v>
      </c>
      <c r="B44" s="46" t="n">
        <v>53</v>
      </c>
      <c r="C44" s="47" t="n">
        <v>5</v>
      </c>
      <c r="D44" s="48" t="n">
        <f aca="false">SUM(B44:C44)</f>
        <v>58</v>
      </c>
      <c r="E44" s="46" t="n">
        <v>29</v>
      </c>
      <c r="F44" s="47" t="n">
        <v>9</v>
      </c>
      <c r="G44" s="48" t="n">
        <f aca="false">SUM(E44:F44)</f>
        <v>38</v>
      </c>
      <c r="H44" s="49" t="n">
        <f aca="false">B44*100/E44</f>
        <v>182.758620689655</v>
      </c>
      <c r="I44" s="49" t="n">
        <f aca="false">C44*100/F44</f>
        <v>55.5555555555556</v>
      </c>
      <c r="J44" s="50" t="n">
        <f aca="false">D44*100/G44</f>
        <v>152.631578947368</v>
      </c>
    </row>
    <row r="45" customFormat="false" ht="12" hidden="false" customHeight="false" outlineLevel="0" collapsed="false">
      <c r="A45" s="51" t="s">
        <v>158</v>
      </c>
      <c r="B45" s="52" t="n">
        <f aca="false">SUM(B3:B44)</f>
        <v>12534</v>
      </c>
      <c r="C45" s="53" t="n">
        <f aca="false">SUM(C3:C44)</f>
        <v>22621</v>
      </c>
      <c r="D45" s="54" t="n">
        <f aca="false">SUM(D3:D44)</f>
        <v>35155</v>
      </c>
      <c r="E45" s="52" t="n">
        <f aca="false">SUM(E3:E44)</f>
        <v>12111</v>
      </c>
      <c r="F45" s="53" t="n">
        <f aca="false">SUM(F3:F44)</f>
        <v>22190</v>
      </c>
      <c r="G45" s="54" t="n">
        <f aca="false">SUM(G3:G44)</f>
        <v>34301</v>
      </c>
      <c r="H45" s="55" t="n">
        <f aca="false">B45*100/E45</f>
        <v>103.49269259351</v>
      </c>
      <c r="I45" s="55" t="n">
        <f aca="false">C45*100/F45</f>
        <v>101.94231635872</v>
      </c>
      <c r="J45" s="56" t="n">
        <f aca="false">D45*100/G45</f>
        <v>102.489723331681</v>
      </c>
    </row>
  </sheetData>
  <mergeCells count="3">
    <mergeCell ref="B1:D1"/>
    <mergeCell ref="E1:G1"/>
    <mergeCell ref="H1:J1"/>
  </mergeCells>
  <printOptions headings="false" gridLines="false" gridLinesSet="true" horizontalCentered="false" verticalCentered="false"/>
  <pageMargins left="1.33888888888889" right="0.747916666666667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70703125" defaultRowHeight="12" zeroHeight="false" outlineLevelRow="0" outlineLevelCol="0"/>
  <cols>
    <col collapsed="false" customWidth="true" hidden="false" outlineLevel="0" max="1" min="1" style="36" width="26.13"/>
    <col collapsed="false" customWidth="true" hidden="false" outlineLevel="0" max="2" min="2" style="37" width="8.99"/>
    <col collapsed="false" customWidth="true" hidden="false" outlineLevel="0" max="3" min="3" style="37" width="8.85"/>
    <col collapsed="false" customWidth="true" hidden="false" outlineLevel="0" max="4" min="4" style="37" width="10.28"/>
    <col collapsed="false" customWidth="true" hidden="false" outlineLevel="0" max="5" min="5" style="37" width="8.99"/>
    <col collapsed="false" customWidth="true" hidden="false" outlineLevel="0" max="6" min="6" style="37" width="8.85"/>
    <col collapsed="false" customWidth="true" hidden="false" outlineLevel="0" max="7" min="7" style="37" width="10.28"/>
    <col collapsed="false" customWidth="false" hidden="false" outlineLevel="0" max="257" min="8" style="37" width="8.7"/>
  </cols>
  <sheetData>
    <row r="1" customFormat="false" ht="12" hidden="false" customHeight="false" outlineLevel="0" collapsed="false">
      <c r="A1" s="38" t="s">
        <v>161</v>
      </c>
      <c r="B1" s="39" t="s">
        <v>162</v>
      </c>
      <c r="C1" s="39"/>
      <c r="D1" s="39"/>
      <c r="E1" s="39" t="s">
        <v>163</v>
      </c>
      <c r="F1" s="39"/>
      <c r="G1" s="39"/>
      <c r="H1" s="40" t="s">
        <v>164</v>
      </c>
      <c r="I1" s="40"/>
      <c r="J1" s="40"/>
    </row>
    <row r="2" customFormat="false" ht="13.5" hidden="false" customHeight="true" outlineLevel="0" collapsed="false">
      <c r="A2" s="41" t="s">
        <v>210</v>
      </c>
      <c r="B2" s="42" t="s">
        <v>166</v>
      </c>
      <c r="C2" s="42" t="s">
        <v>167</v>
      </c>
      <c r="D2" s="42" t="s">
        <v>158</v>
      </c>
      <c r="E2" s="42" t="s">
        <v>166</v>
      </c>
      <c r="F2" s="42" t="s">
        <v>167</v>
      </c>
      <c r="G2" s="42" t="s">
        <v>158</v>
      </c>
      <c r="H2" s="43" t="s">
        <v>166</v>
      </c>
      <c r="I2" s="42" t="s">
        <v>167</v>
      </c>
      <c r="J2" s="44" t="s">
        <v>158</v>
      </c>
    </row>
    <row r="3" customFormat="false" ht="12" hidden="false" customHeight="false" outlineLevel="0" collapsed="false">
      <c r="A3" s="45" t="s">
        <v>168</v>
      </c>
      <c r="B3" s="46" t="n">
        <v>1</v>
      </c>
      <c r="C3" s="47" t="n">
        <v>136</v>
      </c>
      <c r="D3" s="48" t="n">
        <f aca="false">SUM(B3:C3)</f>
        <v>137</v>
      </c>
      <c r="E3" s="46" t="n">
        <v>15</v>
      </c>
      <c r="F3" s="47" t="n">
        <v>222</v>
      </c>
      <c r="G3" s="48" t="n">
        <f aca="false">SUM(E3:F3)</f>
        <v>237</v>
      </c>
      <c r="H3" s="49" t="n">
        <f aca="false">B3*100/E3</f>
        <v>6.66666666666667</v>
      </c>
      <c r="I3" s="49" t="n">
        <f aca="false">C3*100/F3</f>
        <v>61.2612612612613</v>
      </c>
      <c r="J3" s="50" t="n">
        <f aca="false">D3*100/G3</f>
        <v>57.8059071729958</v>
      </c>
    </row>
    <row r="4" customFormat="false" ht="12" hidden="false" customHeight="false" outlineLevel="0" collapsed="false">
      <c r="A4" s="45" t="s">
        <v>169</v>
      </c>
      <c r="B4" s="46" t="n">
        <v>2052</v>
      </c>
      <c r="C4" s="47" t="n">
        <v>2133</v>
      </c>
      <c r="D4" s="48" t="n">
        <f aca="false">SUM(B4:C4)</f>
        <v>4185</v>
      </c>
      <c r="E4" s="46" t="n">
        <v>2032</v>
      </c>
      <c r="F4" s="47" t="n">
        <v>4946</v>
      </c>
      <c r="G4" s="48" t="n">
        <f aca="false">SUM(E4:F4)</f>
        <v>6978</v>
      </c>
      <c r="H4" s="49" t="n">
        <f aca="false">B4*100/E4</f>
        <v>100.984251968504</v>
      </c>
      <c r="I4" s="49" t="n">
        <f aca="false">C4*100/F4</f>
        <v>43.1257581884351</v>
      </c>
      <c r="J4" s="50" t="n">
        <f aca="false">D4*100/G4</f>
        <v>59.9742046431642</v>
      </c>
    </row>
    <row r="5" customFormat="false" ht="12" hidden="false" customHeight="false" outlineLevel="0" collapsed="false">
      <c r="A5" s="45" t="s">
        <v>170</v>
      </c>
      <c r="B5" s="46" t="n">
        <v>0</v>
      </c>
      <c r="C5" s="47" t="n">
        <v>556</v>
      </c>
      <c r="D5" s="48" t="n">
        <f aca="false">SUM(B5:C5)</f>
        <v>556</v>
      </c>
      <c r="E5" s="46" t="n">
        <v>3</v>
      </c>
      <c r="F5" s="47" t="n">
        <v>735</v>
      </c>
      <c r="G5" s="48" t="n">
        <f aca="false">SUM(E5:F5)</f>
        <v>738</v>
      </c>
      <c r="H5" s="47" t="n">
        <f aca="false">B5*100/E5</f>
        <v>0</v>
      </c>
      <c r="I5" s="49" t="n">
        <f aca="false">C5*100/F5</f>
        <v>75.6462585034014</v>
      </c>
      <c r="J5" s="50" t="n">
        <f aca="false">D5*100/G5</f>
        <v>75.3387533875339</v>
      </c>
    </row>
    <row r="6" customFormat="false" ht="12" hidden="false" customHeight="false" outlineLevel="0" collapsed="false">
      <c r="A6" s="45" t="s">
        <v>171</v>
      </c>
      <c r="B6" s="46" t="n">
        <v>501</v>
      </c>
      <c r="C6" s="47" t="n">
        <v>1924</v>
      </c>
      <c r="D6" s="48" t="n">
        <f aca="false">SUM(B6:C6)</f>
        <v>2425</v>
      </c>
      <c r="E6" s="46" t="n">
        <v>976</v>
      </c>
      <c r="F6" s="47" t="n">
        <v>1663</v>
      </c>
      <c r="G6" s="48" t="n">
        <f aca="false">SUM(E6:F6)</f>
        <v>2639</v>
      </c>
      <c r="H6" s="49" t="n">
        <f aca="false">B6*100/E6</f>
        <v>51.3319672131148</v>
      </c>
      <c r="I6" s="49" t="n">
        <f aca="false">C6*100/F6</f>
        <v>115.694527961515</v>
      </c>
      <c r="J6" s="50" t="n">
        <f aca="false">D6*100/G6</f>
        <v>91.8908677529367</v>
      </c>
    </row>
    <row r="7" customFormat="false" ht="12" hidden="false" customHeight="false" outlineLevel="0" collapsed="false">
      <c r="A7" s="45" t="s">
        <v>172</v>
      </c>
      <c r="B7" s="46" t="n">
        <v>1689</v>
      </c>
      <c r="C7" s="47" t="n">
        <v>1657</v>
      </c>
      <c r="D7" s="48" t="n">
        <f aca="false">SUM(B7:C7)</f>
        <v>3346</v>
      </c>
      <c r="E7" s="46" t="n">
        <v>2121</v>
      </c>
      <c r="F7" s="47" t="n">
        <v>793</v>
      </c>
      <c r="G7" s="48" t="n">
        <f aca="false">SUM(E7:F7)</f>
        <v>2914</v>
      </c>
      <c r="H7" s="49" t="n">
        <f aca="false">B7*100/E7</f>
        <v>79.6322489391796</v>
      </c>
      <c r="I7" s="49" t="n">
        <f aca="false">C7*100/F7</f>
        <v>208.953341740227</v>
      </c>
      <c r="J7" s="50" t="n">
        <f aca="false">D7*100/G7</f>
        <v>114.824982841455</v>
      </c>
    </row>
    <row r="8" customFormat="false" ht="12" hidden="false" customHeight="false" outlineLevel="0" collapsed="false">
      <c r="A8" s="45" t="s">
        <v>173</v>
      </c>
      <c r="B8" s="46" t="n">
        <v>1819</v>
      </c>
      <c r="C8" s="47" t="n">
        <v>195</v>
      </c>
      <c r="D8" s="48" t="n">
        <f aca="false">SUM(B8:C8)</f>
        <v>2014</v>
      </c>
      <c r="E8" s="46" t="n">
        <v>857</v>
      </c>
      <c r="F8" s="47" t="n">
        <v>288</v>
      </c>
      <c r="G8" s="48" t="n">
        <f aca="false">SUM(E8:F8)</f>
        <v>1145</v>
      </c>
      <c r="H8" s="49" t="n">
        <f aca="false">B8*100/E8</f>
        <v>212.252042007001</v>
      </c>
      <c r="I8" s="49" t="n">
        <f aca="false">C8*100/F8</f>
        <v>67.7083333333333</v>
      </c>
      <c r="J8" s="50" t="n">
        <f aca="false">D8*100/G8</f>
        <v>175.89519650655</v>
      </c>
    </row>
    <row r="9" customFormat="false" ht="12" hidden="false" customHeight="false" outlineLevel="0" collapsed="false">
      <c r="A9" s="45" t="s">
        <v>174</v>
      </c>
      <c r="B9" s="46" t="n">
        <v>964</v>
      </c>
      <c r="C9" s="47" t="n">
        <v>244</v>
      </c>
      <c r="D9" s="48" t="n">
        <f aca="false">SUM(B9:C9)</f>
        <v>1208</v>
      </c>
      <c r="E9" s="46" t="n">
        <v>297</v>
      </c>
      <c r="F9" s="47" t="n">
        <v>41</v>
      </c>
      <c r="G9" s="48" t="n">
        <f aca="false">SUM(E9:F9)</f>
        <v>338</v>
      </c>
      <c r="H9" s="49" t="n">
        <f aca="false">B9*100/E9</f>
        <v>324.579124579125</v>
      </c>
      <c r="I9" s="49" t="n">
        <f aca="false">C9*100/F9</f>
        <v>595.121951219512</v>
      </c>
      <c r="J9" s="50" t="n">
        <f aca="false">D9*100/G9</f>
        <v>357.396449704142</v>
      </c>
    </row>
    <row r="10" customFormat="false" ht="12" hidden="false" customHeight="false" outlineLevel="0" collapsed="false">
      <c r="A10" s="45" t="s">
        <v>175</v>
      </c>
      <c r="B10" s="46" t="n">
        <v>382</v>
      </c>
      <c r="C10" s="47" t="n">
        <v>364</v>
      </c>
      <c r="D10" s="48" t="n">
        <f aca="false">SUM(B10:C10)</f>
        <v>746</v>
      </c>
      <c r="E10" s="46" t="n">
        <v>1062</v>
      </c>
      <c r="F10" s="47" t="n">
        <v>539</v>
      </c>
      <c r="G10" s="48" t="n">
        <f aca="false">SUM(E10:F10)</f>
        <v>1601</v>
      </c>
      <c r="H10" s="49" t="n">
        <f aca="false">B10*100/E10</f>
        <v>35.969868173258</v>
      </c>
      <c r="I10" s="49" t="n">
        <f aca="false">C10*100/F10</f>
        <v>67.5324675324675</v>
      </c>
      <c r="J10" s="50" t="n">
        <f aca="false">D10*100/G10</f>
        <v>46.5958775765147</v>
      </c>
    </row>
    <row r="11" customFormat="false" ht="12" hidden="false" customHeight="false" outlineLevel="0" collapsed="false">
      <c r="A11" s="45" t="s">
        <v>176</v>
      </c>
      <c r="B11" s="46" t="n">
        <v>0</v>
      </c>
      <c r="C11" s="47" t="n">
        <v>0</v>
      </c>
      <c r="D11" s="48" t="n">
        <f aca="false">SUM(B11:C11)</f>
        <v>0</v>
      </c>
      <c r="E11" s="46" t="n">
        <v>0</v>
      </c>
      <c r="F11" s="47" t="n">
        <v>0</v>
      </c>
      <c r="G11" s="48" t="n">
        <f aca="false">SUM(E11:F11)</f>
        <v>0</v>
      </c>
      <c r="H11" s="49" t="e">
        <f aca="false">B11*100/E11</f>
        <v>#DIV/0!</v>
      </c>
      <c r="I11" s="49" t="e">
        <f aca="false">C11*100/F11</f>
        <v>#DIV/0!</v>
      </c>
      <c r="J11" s="50" t="e">
        <f aca="false">D11*100/G11</f>
        <v>#DIV/0!</v>
      </c>
    </row>
    <row r="12" customFormat="false" ht="12" hidden="false" customHeight="false" outlineLevel="0" collapsed="false">
      <c r="A12" s="45" t="s">
        <v>177</v>
      </c>
      <c r="B12" s="46" t="n">
        <v>13694</v>
      </c>
      <c r="C12" s="47" t="n">
        <v>24149</v>
      </c>
      <c r="D12" s="48" t="n">
        <f aca="false">SUM(B12:C12)</f>
        <v>37843</v>
      </c>
      <c r="E12" s="46" t="n">
        <v>12642</v>
      </c>
      <c r="F12" s="47" t="n">
        <v>23945</v>
      </c>
      <c r="G12" s="48" t="n">
        <f aca="false">SUM(E12:F12)</f>
        <v>36587</v>
      </c>
      <c r="H12" s="49" t="n">
        <f aca="false">B12*100/E12</f>
        <v>108.321468122133</v>
      </c>
      <c r="I12" s="49" t="n">
        <f aca="false">C12*100/F12</f>
        <v>100.851952390896</v>
      </c>
      <c r="J12" s="50" t="n">
        <f aca="false">D12*100/G12</f>
        <v>103.432913329871</v>
      </c>
    </row>
    <row r="13" customFormat="false" ht="12" hidden="false" customHeight="false" outlineLevel="0" collapsed="false">
      <c r="A13" s="45" t="s">
        <v>178</v>
      </c>
      <c r="B13" s="46" t="n">
        <v>311</v>
      </c>
      <c r="C13" s="47" t="n">
        <v>1341</v>
      </c>
      <c r="D13" s="48" t="n">
        <f aca="false">SUM(B13:C13)</f>
        <v>1652</v>
      </c>
      <c r="E13" s="46" t="n">
        <v>469</v>
      </c>
      <c r="F13" s="47" t="n">
        <v>243</v>
      </c>
      <c r="G13" s="48" t="n">
        <f aca="false">SUM(E13:F13)</f>
        <v>712</v>
      </c>
      <c r="H13" s="49" t="n">
        <f aca="false">B13*100/E13</f>
        <v>66.3113006396589</v>
      </c>
      <c r="I13" s="49" t="n">
        <f aca="false">C13*100/F13</f>
        <v>551.851851851852</v>
      </c>
      <c r="J13" s="50" t="n">
        <f aca="false">D13*100/G13</f>
        <v>232.022471910112</v>
      </c>
    </row>
    <row r="14" customFormat="false" ht="12" hidden="false" customHeight="false" outlineLevel="0" collapsed="false">
      <c r="A14" s="45" t="s">
        <v>179</v>
      </c>
      <c r="B14" s="46" t="n">
        <v>3009</v>
      </c>
      <c r="C14" s="47" t="n">
        <v>6260</v>
      </c>
      <c r="D14" s="48" t="n">
        <f aca="false">SUM(B14:C14)</f>
        <v>9269</v>
      </c>
      <c r="E14" s="46" t="n">
        <v>2116</v>
      </c>
      <c r="F14" s="47" t="n">
        <v>4410</v>
      </c>
      <c r="G14" s="48" t="n">
        <f aca="false">SUM(E14:F14)</f>
        <v>6526</v>
      </c>
      <c r="H14" s="49" t="n">
        <f aca="false">B14*100/E14</f>
        <v>142.202268431002</v>
      </c>
      <c r="I14" s="49" t="n">
        <f aca="false">C14*100/F14</f>
        <v>141.950113378685</v>
      </c>
      <c r="J14" s="50" t="n">
        <f aca="false">D14*100/G14</f>
        <v>142.03187250996</v>
      </c>
    </row>
    <row r="15" customFormat="false" ht="12" hidden="false" customHeight="false" outlineLevel="0" collapsed="false">
      <c r="A15" s="45" t="s">
        <v>180</v>
      </c>
      <c r="B15" s="46" t="n">
        <v>137</v>
      </c>
      <c r="C15" s="47" t="n">
        <v>296</v>
      </c>
      <c r="D15" s="48" t="n">
        <f aca="false">SUM(B15:C15)</f>
        <v>433</v>
      </c>
      <c r="E15" s="46" t="n">
        <v>386</v>
      </c>
      <c r="F15" s="47" t="n">
        <v>94</v>
      </c>
      <c r="G15" s="48" t="n">
        <f aca="false">SUM(E15:F15)</f>
        <v>480</v>
      </c>
      <c r="H15" s="49" t="n">
        <f aca="false">B15*100/E15</f>
        <v>35.4922279792746</v>
      </c>
      <c r="I15" s="49" t="n">
        <f aca="false">C15*100/F15</f>
        <v>314.893617021277</v>
      </c>
      <c r="J15" s="50" t="n">
        <f aca="false">D15*100/G15</f>
        <v>90.2083333333333</v>
      </c>
    </row>
    <row r="16" customFormat="false" ht="12" hidden="false" customHeight="false" outlineLevel="0" collapsed="false">
      <c r="A16" s="45" t="s">
        <v>181</v>
      </c>
      <c r="B16" s="46" t="n">
        <v>395</v>
      </c>
      <c r="C16" s="47" t="n">
        <v>1816</v>
      </c>
      <c r="D16" s="48" t="n">
        <f aca="false">SUM(B16:C16)</f>
        <v>2211</v>
      </c>
      <c r="E16" s="46" t="n">
        <v>331</v>
      </c>
      <c r="F16" s="47" t="n">
        <v>1256</v>
      </c>
      <c r="G16" s="48" t="n">
        <f aca="false">SUM(E16:F16)</f>
        <v>1587</v>
      </c>
      <c r="H16" s="49" t="n">
        <f aca="false">B16*100/E16</f>
        <v>119.335347432024</v>
      </c>
      <c r="I16" s="49" t="n">
        <f aca="false">C16*100/F16</f>
        <v>144.585987261147</v>
      </c>
      <c r="J16" s="50" t="n">
        <f aca="false">D16*100/G16</f>
        <v>139.319470699433</v>
      </c>
    </row>
    <row r="17" customFormat="false" ht="12" hidden="false" customHeight="false" outlineLevel="0" collapsed="false">
      <c r="A17" s="45" t="s">
        <v>182</v>
      </c>
      <c r="B17" s="46" t="n">
        <v>2</v>
      </c>
      <c r="C17" s="47" t="n">
        <v>24</v>
      </c>
      <c r="D17" s="48" t="n">
        <f aca="false">SUM(B17:C17)</f>
        <v>26</v>
      </c>
      <c r="E17" s="46" t="n">
        <v>29</v>
      </c>
      <c r="F17" s="47" t="n">
        <v>42</v>
      </c>
      <c r="G17" s="48" t="n">
        <f aca="false">SUM(E17:F17)</f>
        <v>71</v>
      </c>
      <c r="H17" s="49" t="n">
        <f aca="false">B17*100/E17</f>
        <v>6.89655172413793</v>
      </c>
      <c r="I17" s="49" t="n">
        <f aca="false">C17*100/F17</f>
        <v>57.1428571428571</v>
      </c>
      <c r="J17" s="50" t="n">
        <f aca="false">D17*100/G17</f>
        <v>36.6197183098592</v>
      </c>
    </row>
    <row r="18" customFormat="false" ht="12" hidden="false" customHeight="false" outlineLevel="0" collapsed="false">
      <c r="A18" s="45" t="s">
        <v>183</v>
      </c>
      <c r="B18" s="46" t="n">
        <v>640</v>
      </c>
      <c r="C18" s="47" t="n">
        <v>1419</v>
      </c>
      <c r="D18" s="48" t="n">
        <f aca="false">SUM(B18:C18)</f>
        <v>2059</v>
      </c>
      <c r="E18" s="46" t="n">
        <v>1786</v>
      </c>
      <c r="F18" s="47" t="n">
        <v>3463</v>
      </c>
      <c r="G18" s="48" t="n">
        <f aca="false">SUM(E18:F18)</f>
        <v>5249</v>
      </c>
      <c r="H18" s="49" t="n">
        <f aca="false">B18*100/E18</f>
        <v>35.8342665173572</v>
      </c>
      <c r="I18" s="49" t="n">
        <f aca="false">C18*100/F18</f>
        <v>40.9760323419001</v>
      </c>
      <c r="J18" s="50" t="n">
        <f aca="false">D18*100/G18</f>
        <v>39.2265193370166</v>
      </c>
    </row>
    <row r="19" customFormat="false" ht="12" hidden="false" customHeight="false" outlineLevel="0" collapsed="false">
      <c r="A19" s="45" t="s">
        <v>184</v>
      </c>
      <c r="B19" s="46" t="n">
        <v>1812</v>
      </c>
      <c r="C19" s="47" t="n">
        <v>5236</v>
      </c>
      <c r="D19" s="48" t="n">
        <f aca="false">SUM(B19:C19)</f>
        <v>7048</v>
      </c>
      <c r="E19" s="46" t="n">
        <v>1564</v>
      </c>
      <c r="F19" s="47" t="n">
        <v>6292</v>
      </c>
      <c r="G19" s="48" t="n">
        <f aca="false">SUM(E19:F19)</f>
        <v>7856</v>
      </c>
      <c r="H19" s="49" t="n">
        <f aca="false">B19*100/E19</f>
        <v>115.856777493606</v>
      </c>
      <c r="I19" s="49" t="n">
        <f aca="false">C19*100/F19</f>
        <v>83.2167832167832</v>
      </c>
      <c r="J19" s="50" t="n">
        <f aca="false">D19*100/G19</f>
        <v>89.7148676171079</v>
      </c>
    </row>
    <row r="20" customFormat="false" ht="12" hidden="false" customHeight="false" outlineLevel="0" collapsed="false">
      <c r="A20" s="45" t="s">
        <v>185</v>
      </c>
      <c r="B20" s="46" t="n">
        <v>18</v>
      </c>
      <c r="C20" s="47" t="n">
        <v>164</v>
      </c>
      <c r="D20" s="48" t="n">
        <f aca="false">SUM(B20:C20)</f>
        <v>182</v>
      </c>
      <c r="E20" s="46" t="n">
        <v>468</v>
      </c>
      <c r="F20" s="47" t="n">
        <v>2164</v>
      </c>
      <c r="G20" s="48" t="n">
        <f aca="false">SUM(E20:F20)</f>
        <v>2632</v>
      </c>
      <c r="H20" s="49" t="n">
        <f aca="false">B20*100/E20</f>
        <v>3.84615384615385</v>
      </c>
      <c r="I20" s="49" t="n">
        <f aca="false">C20*100/F20</f>
        <v>7.57855822550832</v>
      </c>
      <c r="J20" s="50" t="n">
        <f aca="false">D20*100/G20</f>
        <v>6.91489361702128</v>
      </c>
    </row>
    <row r="21" customFormat="false" ht="12" hidden="false" customHeight="false" outlineLevel="0" collapsed="false">
      <c r="A21" s="45" t="s">
        <v>186</v>
      </c>
      <c r="B21" s="46" t="n">
        <v>53</v>
      </c>
      <c r="C21" s="47" t="n">
        <v>142</v>
      </c>
      <c r="D21" s="48" t="n">
        <f aca="false">SUM(B21:C21)</f>
        <v>195</v>
      </c>
      <c r="E21" s="46" t="n">
        <v>0</v>
      </c>
      <c r="F21" s="47" t="n">
        <v>682</v>
      </c>
      <c r="G21" s="48" t="n">
        <f aca="false">SUM(E21:F21)</f>
        <v>682</v>
      </c>
      <c r="H21" s="49" t="e">
        <f aca="false">B21*100/E21</f>
        <v>#DIV/0!</v>
      </c>
      <c r="I21" s="49" t="n">
        <f aca="false">C21*100/F21</f>
        <v>20.8211143695015</v>
      </c>
      <c r="J21" s="50" t="n">
        <f aca="false">D21*100/G21</f>
        <v>28.5923753665689</v>
      </c>
    </row>
    <row r="22" customFormat="false" ht="12" hidden="false" customHeight="false" outlineLevel="0" collapsed="false">
      <c r="A22" s="45" t="s">
        <v>187</v>
      </c>
      <c r="B22" s="46" t="n">
        <v>0</v>
      </c>
      <c r="C22" s="47" t="n">
        <v>151</v>
      </c>
      <c r="D22" s="48" t="n">
        <f aca="false">SUM(B22:C22)</f>
        <v>151</v>
      </c>
      <c r="E22" s="46" t="n">
        <v>0</v>
      </c>
      <c r="F22" s="47" t="n">
        <v>125</v>
      </c>
      <c r="G22" s="48" t="n">
        <f aca="false">SUM(E22:F22)</f>
        <v>125</v>
      </c>
      <c r="H22" s="49" t="e">
        <f aca="false">B22*100/E22</f>
        <v>#DIV/0!</v>
      </c>
      <c r="I22" s="49" t="n">
        <f aca="false">C22*100/F22</f>
        <v>120.8</v>
      </c>
      <c r="J22" s="50" t="n">
        <f aca="false">D22*100/G22</f>
        <v>120.8</v>
      </c>
    </row>
    <row r="23" customFormat="false" ht="12" hidden="false" customHeight="false" outlineLevel="0" collapsed="false">
      <c r="A23" s="45" t="s">
        <v>188</v>
      </c>
      <c r="B23" s="46" t="n">
        <v>10</v>
      </c>
      <c r="C23" s="47" t="n">
        <v>60</v>
      </c>
      <c r="D23" s="48" t="n">
        <f aca="false">SUM(B23:C23)</f>
        <v>70</v>
      </c>
      <c r="E23" s="46" t="n">
        <v>0</v>
      </c>
      <c r="F23" s="47" t="n">
        <v>0</v>
      </c>
      <c r="G23" s="48" t="n">
        <f aca="false">SUM(E23:F23)</f>
        <v>0</v>
      </c>
      <c r="H23" s="49" t="e">
        <f aca="false">B23*100/E23</f>
        <v>#DIV/0!</v>
      </c>
      <c r="I23" s="49" t="e">
        <f aca="false">C23*100/F23</f>
        <v>#DIV/0!</v>
      </c>
      <c r="J23" s="50" t="e">
        <f aca="false">D23*100/G23</f>
        <v>#DIV/0!</v>
      </c>
    </row>
    <row r="24" customFormat="false" ht="12" hidden="false" customHeight="false" outlineLevel="0" collapsed="false">
      <c r="A24" s="45" t="s">
        <v>189</v>
      </c>
      <c r="B24" s="46" t="n">
        <v>26</v>
      </c>
      <c r="C24" s="47" t="n">
        <v>84</v>
      </c>
      <c r="D24" s="48" t="n">
        <f aca="false">SUM(B24:C24)</f>
        <v>110</v>
      </c>
      <c r="E24" s="46" t="n">
        <v>9</v>
      </c>
      <c r="F24" s="47" t="n">
        <v>2058</v>
      </c>
      <c r="G24" s="48" t="n">
        <f aca="false">SUM(E24:F24)</f>
        <v>2067</v>
      </c>
      <c r="H24" s="49" t="n">
        <f aca="false">B24*100/E24</f>
        <v>288.888888888889</v>
      </c>
      <c r="I24" s="49" t="n">
        <f aca="false">C24*100/F24</f>
        <v>4.08163265306123</v>
      </c>
      <c r="J24" s="50" t="n">
        <f aca="false">D24*100/G24</f>
        <v>5.32172230285438</v>
      </c>
    </row>
    <row r="25" customFormat="false" ht="12" hidden="false" customHeight="false" outlineLevel="0" collapsed="false">
      <c r="A25" s="45" t="s">
        <v>190</v>
      </c>
      <c r="B25" s="46" t="n">
        <v>0</v>
      </c>
      <c r="C25" s="47" t="n">
        <v>127</v>
      </c>
      <c r="D25" s="48" t="n">
        <f aca="false">SUM(B25:C25)</f>
        <v>127</v>
      </c>
      <c r="E25" s="46" t="n">
        <v>66</v>
      </c>
      <c r="F25" s="47" t="n">
        <v>0</v>
      </c>
      <c r="G25" s="48" t="n">
        <f aca="false">SUM(E25:F25)</f>
        <v>66</v>
      </c>
      <c r="H25" s="49" t="n">
        <f aca="false">B25*100/E25</f>
        <v>0</v>
      </c>
      <c r="I25" s="49" t="e">
        <f aca="false">C25*100/F25</f>
        <v>#DIV/0!</v>
      </c>
      <c r="J25" s="50" t="n">
        <f aca="false">D25*100/G25</f>
        <v>192.424242424242</v>
      </c>
    </row>
    <row r="26" customFormat="false" ht="12" hidden="false" customHeight="false" outlineLevel="0" collapsed="false">
      <c r="A26" s="45" t="s">
        <v>191</v>
      </c>
      <c r="B26" s="46" t="n">
        <v>9</v>
      </c>
      <c r="C26" s="47" t="n">
        <v>344</v>
      </c>
      <c r="D26" s="48" t="n">
        <f aca="false">SUM(B26:C26)</f>
        <v>353</v>
      </c>
      <c r="E26" s="46" t="n">
        <v>3</v>
      </c>
      <c r="F26" s="47" t="n">
        <v>308</v>
      </c>
      <c r="G26" s="48" t="n">
        <f aca="false">SUM(E26:F26)</f>
        <v>311</v>
      </c>
      <c r="H26" s="49" t="n">
        <f aca="false">B26*100/E26</f>
        <v>300</v>
      </c>
      <c r="I26" s="49" t="n">
        <f aca="false">C26*100/F26</f>
        <v>111.688311688312</v>
      </c>
      <c r="J26" s="50" t="n">
        <f aca="false">D26*100/G26</f>
        <v>113.504823151125</v>
      </c>
    </row>
    <row r="27" customFormat="false" ht="12" hidden="false" customHeight="false" outlineLevel="0" collapsed="false">
      <c r="A27" s="45" t="s">
        <v>192</v>
      </c>
      <c r="B27" s="46" t="n">
        <v>5</v>
      </c>
      <c r="C27" s="47" t="n">
        <v>39</v>
      </c>
      <c r="D27" s="48" t="n">
        <f aca="false">SUM(B27:C27)</f>
        <v>44</v>
      </c>
      <c r="E27" s="46" t="n">
        <v>29</v>
      </c>
      <c r="F27" s="47" t="n">
        <v>107</v>
      </c>
      <c r="G27" s="48" t="n">
        <f aca="false">SUM(E27:F27)</f>
        <v>136</v>
      </c>
      <c r="H27" s="49" t="n">
        <f aca="false">B27*100/E27</f>
        <v>17.2413793103448</v>
      </c>
      <c r="I27" s="49" t="n">
        <f aca="false">C27*100/F27</f>
        <v>36.4485981308411</v>
      </c>
      <c r="J27" s="50" t="n">
        <f aca="false">D27*100/G27</f>
        <v>32.3529411764706</v>
      </c>
    </row>
    <row r="28" customFormat="false" ht="12" hidden="false" customHeight="false" outlineLevel="0" collapsed="false">
      <c r="A28" s="45" t="s">
        <v>193</v>
      </c>
      <c r="B28" s="46" t="n">
        <v>888</v>
      </c>
      <c r="C28" s="47" t="n">
        <v>619</v>
      </c>
      <c r="D28" s="48" t="n">
        <f aca="false">SUM(B28:C28)</f>
        <v>1507</v>
      </c>
      <c r="E28" s="46" t="n">
        <v>2289</v>
      </c>
      <c r="F28" s="47" t="n">
        <v>1394</v>
      </c>
      <c r="G28" s="48" t="n">
        <f aca="false">SUM(E28:F28)</f>
        <v>3683</v>
      </c>
      <c r="H28" s="49" t="n">
        <f aca="false">B28*100/E28</f>
        <v>38.7942332896461</v>
      </c>
      <c r="I28" s="49" t="n">
        <f aca="false">C28*100/F28</f>
        <v>44.4045911047346</v>
      </c>
      <c r="J28" s="50" t="n">
        <f aca="false">D28*100/G28</f>
        <v>40.9177301113223</v>
      </c>
    </row>
    <row r="29" customFormat="false" ht="12" hidden="false" customHeight="false" outlineLevel="0" collapsed="false">
      <c r="A29" s="45" t="s">
        <v>194</v>
      </c>
      <c r="B29" s="46" t="n">
        <v>8</v>
      </c>
      <c r="C29" s="47" t="n">
        <v>128</v>
      </c>
      <c r="D29" s="48" t="n">
        <f aca="false">SUM(B29:C29)</f>
        <v>136</v>
      </c>
      <c r="E29" s="46" t="n">
        <v>137</v>
      </c>
      <c r="F29" s="47" t="n">
        <v>92</v>
      </c>
      <c r="G29" s="48" t="n">
        <f aca="false">SUM(E29:F29)</f>
        <v>229</v>
      </c>
      <c r="H29" s="49" t="n">
        <f aca="false">B29*100/E29</f>
        <v>5.83941605839416</v>
      </c>
      <c r="I29" s="49" t="n">
        <f aca="false">C29*100/F29</f>
        <v>139.130434782609</v>
      </c>
      <c r="J29" s="50" t="n">
        <f aca="false">D29*100/G29</f>
        <v>59.3886462882096</v>
      </c>
    </row>
    <row r="30" customFormat="false" ht="12" hidden="false" customHeight="false" outlineLevel="0" collapsed="false">
      <c r="A30" s="45" t="s">
        <v>195</v>
      </c>
      <c r="B30" s="46" t="n">
        <v>0</v>
      </c>
      <c r="C30" s="47" t="n">
        <v>355</v>
      </c>
      <c r="D30" s="48" t="n">
        <f aca="false">SUM(B30:C30)</f>
        <v>355</v>
      </c>
      <c r="E30" s="46" t="n">
        <v>0</v>
      </c>
      <c r="F30" s="47" t="n">
        <v>130</v>
      </c>
      <c r="G30" s="48" t="n">
        <f aca="false">SUM(E30:F30)</f>
        <v>130</v>
      </c>
      <c r="H30" s="49" t="e">
        <f aca="false">B30*100/E30</f>
        <v>#DIV/0!</v>
      </c>
      <c r="I30" s="49" t="n">
        <f aca="false">C30*100/F30</f>
        <v>273.076923076923</v>
      </c>
      <c r="J30" s="50" t="n">
        <f aca="false">D30*100/G30</f>
        <v>273.076923076923</v>
      </c>
    </row>
    <row r="31" customFormat="false" ht="12" hidden="false" customHeight="false" outlineLevel="0" collapsed="false">
      <c r="A31" s="45" t="s">
        <v>196</v>
      </c>
      <c r="B31" s="46" t="n">
        <v>192</v>
      </c>
      <c r="C31" s="47" t="n">
        <v>297</v>
      </c>
      <c r="D31" s="48" t="n">
        <f aca="false">SUM(B31:C31)</f>
        <v>489</v>
      </c>
      <c r="E31" s="46" t="n">
        <v>0</v>
      </c>
      <c r="F31" s="47" t="n">
        <v>211</v>
      </c>
      <c r="G31" s="48" t="n">
        <f aca="false">SUM(E31:F31)</f>
        <v>211</v>
      </c>
      <c r="H31" s="49" t="e">
        <f aca="false">B31*100/E31</f>
        <v>#DIV/0!</v>
      </c>
      <c r="I31" s="49" t="n">
        <f aca="false">C31*100/F31</f>
        <v>140.758293838863</v>
      </c>
      <c r="J31" s="50" t="n">
        <f aca="false">D31*100/G31</f>
        <v>231.75355450237</v>
      </c>
    </row>
    <row r="32" customFormat="false" ht="12" hidden="false" customHeight="false" outlineLevel="0" collapsed="false">
      <c r="A32" s="45" t="s">
        <v>197</v>
      </c>
      <c r="B32" s="46" t="n">
        <v>20</v>
      </c>
      <c r="C32" s="47" t="n">
        <v>153</v>
      </c>
      <c r="D32" s="48" t="n">
        <f aca="false">SUM(B32:C32)</f>
        <v>173</v>
      </c>
      <c r="E32" s="46" t="n">
        <v>918</v>
      </c>
      <c r="F32" s="47" t="n">
        <v>3089</v>
      </c>
      <c r="G32" s="48" t="n">
        <f aca="false">SUM(E32:F32)</f>
        <v>4007</v>
      </c>
      <c r="H32" s="49" t="n">
        <f aca="false">B32*100/E32</f>
        <v>2.17864923747277</v>
      </c>
      <c r="I32" s="49" t="n">
        <f aca="false">C32*100/F32</f>
        <v>4.95305924247329</v>
      </c>
      <c r="J32" s="50" t="n">
        <f aca="false">D32*100/G32</f>
        <v>4.3174444721737</v>
      </c>
    </row>
    <row r="33" customFormat="false" ht="12" hidden="false" customHeight="false" outlineLevel="0" collapsed="false">
      <c r="A33" s="45" t="s">
        <v>198</v>
      </c>
      <c r="B33" s="46" t="n">
        <v>16</v>
      </c>
      <c r="C33" s="47" t="n">
        <v>54</v>
      </c>
      <c r="D33" s="48" t="n">
        <f aca="false">SUM(B33:C33)</f>
        <v>70</v>
      </c>
      <c r="E33" s="46" t="n">
        <v>0</v>
      </c>
      <c r="F33" s="47" t="n">
        <v>32</v>
      </c>
      <c r="G33" s="48" t="n">
        <f aca="false">SUM(E33:F33)</f>
        <v>32</v>
      </c>
      <c r="H33" s="49" t="e">
        <f aca="false">B33*100/E33</f>
        <v>#DIV/0!</v>
      </c>
      <c r="I33" s="49" t="n">
        <f aca="false">C33*100/F33</f>
        <v>168.75</v>
      </c>
      <c r="J33" s="50" t="n">
        <f aca="false">D33*100/G33</f>
        <v>218.75</v>
      </c>
    </row>
    <row r="34" customFormat="false" ht="12" hidden="false" customHeight="false" outlineLevel="0" collapsed="false">
      <c r="A34" s="45" t="s">
        <v>199</v>
      </c>
      <c r="B34" s="46" t="n">
        <v>134</v>
      </c>
      <c r="C34" s="47" t="n">
        <v>18</v>
      </c>
      <c r="D34" s="48" t="n">
        <f aca="false">SUM(B34:C34)</f>
        <v>152</v>
      </c>
      <c r="E34" s="46" t="n">
        <v>0</v>
      </c>
      <c r="F34" s="47" t="n">
        <v>0</v>
      </c>
      <c r="G34" s="48" t="n">
        <f aca="false">SUM(E34:F34)</f>
        <v>0</v>
      </c>
      <c r="H34" s="49" t="e">
        <f aca="false">B34*100/E34</f>
        <v>#DIV/0!</v>
      </c>
      <c r="I34" s="49" t="e">
        <f aca="false">C34*100/F34</f>
        <v>#DIV/0!</v>
      </c>
      <c r="J34" s="50" t="e">
        <f aca="false">D34*100/G34</f>
        <v>#DIV/0!</v>
      </c>
    </row>
    <row r="35" customFormat="false" ht="12" hidden="false" customHeight="false" outlineLevel="0" collapsed="false">
      <c r="A35" s="45" t="s">
        <v>200</v>
      </c>
      <c r="B35" s="46" t="n">
        <v>731</v>
      </c>
      <c r="C35" s="47" t="n">
        <v>5976</v>
      </c>
      <c r="D35" s="48" t="n">
        <f aca="false">SUM(B35:C35)</f>
        <v>6707</v>
      </c>
      <c r="E35" s="46" t="n">
        <v>16</v>
      </c>
      <c r="F35" s="47" t="n">
        <v>500</v>
      </c>
      <c r="G35" s="48" t="n">
        <f aca="false">SUM(E35:F35)</f>
        <v>516</v>
      </c>
      <c r="H35" s="49" t="n">
        <f aca="false">B35*100/E35</f>
        <v>4568.75</v>
      </c>
      <c r="I35" s="49" t="n">
        <f aca="false">C35*100/F35</f>
        <v>1195.2</v>
      </c>
      <c r="J35" s="50" t="n">
        <f aca="false">D35*100/G35</f>
        <v>1299.80620155039</v>
      </c>
    </row>
    <row r="36" customFormat="false" ht="12" hidden="false" customHeight="false" outlineLevel="0" collapsed="false">
      <c r="A36" s="45" t="s">
        <v>201</v>
      </c>
      <c r="B36" s="46" t="n">
        <v>11</v>
      </c>
      <c r="C36" s="47" t="n">
        <v>139</v>
      </c>
      <c r="D36" s="48" t="n">
        <f aca="false">SUM(B36:C36)</f>
        <v>150</v>
      </c>
      <c r="E36" s="46" t="n">
        <v>417</v>
      </c>
      <c r="F36" s="47" t="n">
        <v>74</v>
      </c>
      <c r="G36" s="48" t="n">
        <f aca="false">SUM(E36:F36)</f>
        <v>491</v>
      </c>
      <c r="H36" s="49" t="n">
        <f aca="false">B36*100/E36</f>
        <v>2.6378896882494</v>
      </c>
      <c r="I36" s="49" t="n">
        <f aca="false">C36*100/F36</f>
        <v>187.837837837838</v>
      </c>
      <c r="J36" s="50" t="n">
        <f aca="false">D36*100/G36</f>
        <v>30.5498981670061</v>
      </c>
    </row>
    <row r="37" customFormat="false" ht="12" hidden="false" customHeight="false" outlineLevel="0" collapsed="false">
      <c r="A37" s="45" t="s">
        <v>202</v>
      </c>
      <c r="B37" s="46" t="n">
        <v>637</v>
      </c>
      <c r="C37" s="47" t="n">
        <v>423</v>
      </c>
      <c r="D37" s="48" t="n">
        <f aca="false">SUM(B37:C37)</f>
        <v>1060</v>
      </c>
      <c r="E37" s="46" t="n">
        <v>430</v>
      </c>
      <c r="F37" s="47" t="n">
        <v>193</v>
      </c>
      <c r="G37" s="48" t="n">
        <f aca="false">SUM(E37:F37)</f>
        <v>623</v>
      </c>
      <c r="H37" s="49" t="n">
        <f aca="false">B37*100/E37</f>
        <v>148.139534883721</v>
      </c>
      <c r="I37" s="49" t="n">
        <f aca="false">C37*100/F37</f>
        <v>219.170984455959</v>
      </c>
      <c r="J37" s="50" t="n">
        <f aca="false">D37*100/G37</f>
        <v>170.144462279294</v>
      </c>
    </row>
    <row r="38" customFormat="false" ht="12" hidden="false" customHeight="false" outlineLevel="0" collapsed="false">
      <c r="A38" s="45" t="s">
        <v>203</v>
      </c>
      <c r="B38" s="46" t="n">
        <v>418</v>
      </c>
      <c r="C38" s="47" t="n">
        <v>1277</v>
      </c>
      <c r="D38" s="48" t="n">
        <f aca="false">SUM(B38:C38)</f>
        <v>1695</v>
      </c>
      <c r="E38" s="46" t="n">
        <v>4303</v>
      </c>
      <c r="F38" s="47" t="n">
        <v>1075</v>
      </c>
      <c r="G38" s="48" t="n">
        <f aca="false">SUM(E38:F38)</f>
        <v>5378</v>
      </c>
      <c r="H38" s="49" t="n">
        <f aca="false">B38*100/E38</f>
        <v>9.71415291656984</v>
      </c>
      <c r="I38" s="49" t="n">
        <f aca="false">C38*100/F38</f>
        <v>118.790697674419</v>
      </c>
      <c r="J38" s="50" t="n">
        <f aca="false">D38*100/G38</f>
        <v>31.5172926738565</v>
      </c>
    </row>
    <row r="39" customFormat="false" ht="12" hidden="false" customHeight="false" outlineLevel="0" collapsed="false">
      <c r="A39" s="45" t="s">
        <v>204</v>
      </c>
      <c r="B39" s="46" t="n">
        <v>677</v>
      </c>
      <c r="C39" s="47" t="n">
        <v>59</v>
      </c>
      <c r="D39" s="48" t="n">
        <f aca="false">SUM(B39:C39)</f>
        <v>736</v>
      </c>
      <c r="E39" s="46" t="n">
        <v>697</v>
      </c>
      <c r="F39" s="47" t="n">
        <v>279</v>
      </c>
      <c r="G39" s="48" t="n">
        <f aca="false">SUM(E39:F39)</f>
        <v>976</v>
      </c>
      <c r="H39" s="49" t="n">
        <f aca="false">B39*100/E39</f>
        <v>97.1305595408895</v>
      </c>
      <c r="I39" s="49" t="n">
        <f aca="false">C39*100/F39</f>
        <v>21.1469534050179</v>
      </c>
      <c r="J39" s="50" t="n">
        <f aca="false">D39*100/G39</f>
        <v>75.4098360655738</v>
      </c>
    </row>
    <row r="40" customFormat="false" ht="12" hidden="false" customHeight="false" outlineLevel="0" collapsed="false">
      <c r="A40" s="45" t="s">
        <v>205</v>
      </c>
      <c r="B40" s="46" t="n">
        <v>475</v>
      </c>
      <c r="C40" s="47" t="n">
        <v>206</v>
      </c>
      <c r="D40" s="48" t="n">
        <f aca="false">SUM(B40:C40)</f>
        <v>681</v>
      </c>
      <c r="E40" s="46" t="n">
        <v>186</v>
      </c>
      <c r="F40" s="47" t="n">
        <v>58</v>
      </c>
      <c r="G40" s="48" t="n">
        <f aca="false">SUM(E40:F40)</f>
        <v>244</v>
      </c>
      <c r="H40" s="49" t="n">
        <f aca="false">B40*100/E40</f>
        <v>255.376344086022</v>
      </c>
      <c r="I40" s="49" t="n">
        <f aca="false">C40*100/F40</f>
        <v>355.172413793103</v>
      </c>
      <c r="J40" s="50" t="n">
        <f aca="false">D40*100/G40</f>
        <v>279.098360655738</v>
      </c>
    </row>
    <row r="41" customFormat="false" ht="12" hidden="false" customHeight="false" outlineLevel="0" collapsed="false">
      <c r="A41" s="45" t="s">
        <v>206</v>
      </c>
      <c r="B41" s="46" t="n">
        <v>22</v>
      </c>
      <c r="C41" s="47" t="n">
        <v>1</v>
      </c>
      <c r="D41" s="48" t="n">
        <f aca="false">SUM(B41:C41)</f>
        <v>23</v>
      </c>
      <c r="E41" s="46" t="n">
        <v>22</v>
      </c>
      <c r="F41" s="47" t="n">
        <v>6</v>
      </c>
      <c r="G41" s="48" t="n">
        <f aca="false">SUM(E41:F41)</f>
        <v>28</v>
      </c>
      <c r="H41" s="49" t="n">
        <f aca="false">B41*100/E41</f>
        <v>100</v>
      </c>
      <c r="I41" s="49" t="n">
        <f aca="false">C41*100/F41</f>
        <v>16.6666666666667</v>
      </c>
      <c r="J41" s="50" t="n">
        <f aca="false">D41*100/G41</f>
        <v>82.1428571428571</v>
      </c>
    </row>
    <row r="42" customFormat="false" ht="12" hidden="false" customHeight="false" outlineLevel="0" collapsed="false">
      <c r="A42" s="45" t="s">
        <v>207</v>
      </c>
      <c r="B42" s="46" t="n">
        <v>329</v>
      </c>
      <c r="C42" s="47" t="n">
        <v>20</v>
      </c>
      <c r="D42" s="48" t="n">
        <f aca="false">SUM(B42:C42)</f>
        <v>349</v>
      </c>
      <c r="E42" s="46" t="n">
        <v>291</v>
      </c>
      <c r="F42" s="47" t="n">
        <v>13</v>
      </c>
      <c r="G42" s="48" t="n">
        <f aca="false">SUM(E42:F42)</f>
        <v>304</v>
      </c>
      <c r="H42" s="49" t="n">
        <f aca="false">B42*100/E42</f>
        <v>113.058419243986</v>
      </c>
      <c r="I42" s="49" t="n">
        <f aca="false">C42*100/F42</f>
        <v>153.846153846154</v>
      </c>
      <c r="J42" s="50" t="n">
        <f aca="false">D42*100/G42</f>
        <v>114.802631578947</v>
      </c>
    </row>
    <row r="43" customFormat="false" ht="12" hidden="false" customHeight="false" outlineLevel="0" collapsed="false">
      <c r="A43" s="45" t="s">
        <v>208</v>
      </c>
      <c r="B43" s="46" t="n">
        <v>188</v>
      </c>
      <c r="C43" s="47" t="n">
        <v>0</v>
      </c>
      <c r="D43" s="48" t="n">
        <f aca="false">SUM(B43:C43)</f>
        <v>188</v>
      </c>
      <c r="E43" s="46" t="n">
        <v>0</v>
      </c>
      <c r="F43" s="47" t="n">
        <v>3</v>
      </c>
      <c r="G43" s="48" t="n">
        <f aca="false">SUM(E43:F43)</f>
        <v>3</v>
      </c>
      <c r="H43" s="49" t="e">
        <f aca="false">B43*100/E43</f>
        <v>#DIV/0!</v>
      </c>
      <c r="I43" s="49" t="n">
        <f aca="false">C43*100/F43</f>
        <v>0</v>
      </c>
      <c r="J43" s="50" t="n">
        <f aca="false">D43*100/G43</f>
        <v>6266.66666666667</v>
      </c>
    </row>
    <row r="44" customFormat="false" ht="12" hidden="false" customHeight="false" outlineLevel="0" collapsed="false">
      <c r="A44" s="45" t="s">
        <v>209</v>
      </c>
      <c r="B44" s="46" t="n">
        <v>349</v>
      </c>
      <c r="C44" s="47" t="n">
        <v>34</v>
      </c>
      <c r="D44" s="48" t="n">
        <f aca="false">SUM(B44:C44)</f>
        <v>383</v>
      </c>
      <c r="E44" s="46" t="n">
        <v>143</v>
      </c>
      <c r="F44" s="47" t="n">
        <v>100</v>
      </c>
      <c r="G44" s="48" t="n">
        <f aca="false">SUM(E44:F44)</f>
        <v>243</v>
      </c>
      <c r="H44" s="49" t="n">
        <f aca="false">B44*100/E44</f>
        <v>244.055944055944</v>
      </c>
      <c r="I44" s="49" t="n">
        <f aca="false">C44*100/F44</f>
        <v>34</v>
      </c>
      <c r="J44" s="50" t="n">
        <f aca="false">D44*100/G44</f>
        <v>157.61316872428</v>
      </c>
    </row>
    <row r="45" customFormat="false" ht="12" hidden="false" customHeight="false" outlineLevel="0" collapsed="false">
      <c r="A45" s="51" t="s">
        <v>158</v>
      </c>
      <c r="B45" s="52" t="n">
        <f aca="false">SUM(B3:B44)</f>
        <v>32624</v>
      </c>
      <c r="C45" s="53" t="n">
        <f aca="false">SUM(C3:C44)</f>
        <v>58620</v>
      </c>
      <c r="D45" s="54" t="n">
        <f aca="false">SUM(D3:D44)</f>
        <v>91244</v>
      </c>
      <c r="E45" s="52" t="n">
        <f aca="false">SUM(E3:E44)</f>
        <v>37110</v>
      </c>
      <c r="F45" s="53" t="n">
        <f aca="false">SUM(F3:F44)</f>
        <v>61665</v>
      </c>
      <c r="G45" s="54" t="n">
        <f aca="false">SUM(G3:G44)</f>
        <v>98775</v>
      </c>
      <c r="H45" s="55" t="n">
        <f aca="false">B45*100/E45</f>
        <v>87.9116141201832</v>
      </c>
      <c r="I45" s="55" t="n">
        <f aca="false">C45*100/F45</f>
        <v>95.0620287034785</v>
      </c>
      <c r="J45" s="56" t="n">
        <f aca="false">D45*100/G45</f>
        <v>92.3756011136421</v>
      </c>
    </row>
  </sheetData>
  <mergeCells count="3">
    <mergeCell ref="B1:D1"/>
    <mergeCell ref="E1:G1"/>
    <mergeCell ref="H1:J1"/>
  </mergeCells>
  <printOptions headings="false" gridLines="false" gridLinesSet="true" horizontalCentered="false" verticalCentered="false"/>
  <pageMargins left="0.945138888888889" right="0.747916666666667" top="0.433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70703125" defaultRowHeight="12" zeroHeight="false" outlineLevelRow="0" outlineLevelCol="0"/>
  <cols>
    <col collapsed="false" customWidth="true" hidden="false" outlineLevel="0" max="1" min="1" style="36" width="26.13"/>
    <col collapsed="false" customWidth="true" hidden="false" outlineLevel="0" max="2" min="2" style="37" width="8.99"/>
    <col collapsed="false" customWidth="true" hidden="false" outlineLevel="0" max="3" min="3" style="37" width="8.85"/>
    <col collapsed="false" customWidth="true" hidden="false" outlineLevel="0" max="4" min="4" style="37" width="10.28"/>
    <col collapsed="false" customWidth="true" hidden="false" outlineLevel="0" max="5" min="5" style="37" width="8.99"/>
    <col collapsed="false" customWidth="true" hidden="false" outlineLevel="0" max="6" min="6" style="37" width="8.85"/>
    <col collapsed="false" customWidth="true" hidden="false" outlineLevel="0" max="7" min="7" style="37" width="10.28"/>
    <col collapsed="false" customWidth="false" hidden="false" outlineLevel="0" max="257" min="8" style="37" width="8.7"/>
  </cols>
  <sheetData>
    <row r="1" customFormat="false" ht="12" hidden="false" customHeight="false" outlineLevel="0" collapsed="false">
      <c r="A1" s="38" t="s">
        <v>161</v>
      </c>
      <c r="B1" s="39" t="s">
        <v>211</v>
      </c>
      <c r="C1" s="39"/>
      <c r="D1" s="39"/>
      <c r="E1" s="39" t="s">
        <v>211</v>
      </c>
      <c r="F1" s="39"/>
      <c r="G1" s="39"/>
      <c r="H1" s="40" t="s">
        <v>164</v>
      </c>
      <c r="I1" s="40"/>
      <c r="J1" s="40"/>
    </row>
    <row r="2" customFormat="false" ht="13.5" hidden="false" customHeight="true" outlineLevel="0" collapsed="false">
      <c r="A2" s="41" t="s">
        <v>165</v>
      </c>
      <c r="B2" s="42" t="s">
        <v>166</v>
      </c>
      <c r="C2" s="42" t="s">
        <v>167</v>
      </c>
      <c r="D2" s="42" t="s">
        <v>158</v>
      </c>
      <c r="E2" s="42" t="s">
        <v>166</v>
      </c>
      <c r="F2" s="42" t="s">
        <v>167</v>
      </c>
      <c r="G2" s="42" t="s">
        <v>158</v>
      </c>
      <c r="H2" s="43" t="s">
        <v>166</v>
      </c>
      <c r="I2" s="42" t="s">
        <v>167</v>
      </c>
      <c r="J2" s="44" t="s">
        <v>158</v>
      </c>
    </row>
    <row r="3" customFormat="false" ht="12" hidden="false" customHeight="false" outlineLevel="0" collapsed="false">
      <c r="A3" s="45" t="s">
        <v>168</v>
      </c>
      <c r="B3" s="46" t="n">
        <v>8</v>
      </c>
      <c r="C3" s="47" t="n">
        <v>23</v>
      </c>
      <c r="D3" s="48" t="n">
        <f aca="false">SUM(B3:C3)</f>
        <v>31</v>
      </c>
      <c r="E3" s="46" t="n">
        <v>7</v>
      </c>
      <c r="F3" s="47" t="n">
        <v>43</v>
      </c>
      <c r="G3" s="48" t="n">
        <f aca="false">SUM(E3:F3)</f>
        <v>50</v>
      </c>
      <c r="H3" s="49" t="n">
        <f aca="false">B3*100/E3</f>
        <v>114.285714285714</v>
      </c>
      <c r="I3" s="49" t="n">
        <f aca="false">C3*100/F3</f>
        <v>53.4883720930233</v>
      </c>
      <c r="J3" s="50" t="n">
        <f aca="false">D3*100/G3</f>
        <v>62</v>
      </c>
    </row>
    <row r="4" customFormat="false" ht="12" hidden="false" customHeight="false" outlineLevel="0" collapsed="false">
      <c r="A4" s="45" t="s">
        <v>169</v>
      </c>
      <c r="B4" s="46" t="n">
        <v>1927</v>
      </c>
      <c r="C4" s="47" t="n">
        <v>4432</v>
      </c>
      <c r="D4" s="48" t="n">
        <f aca="false">SUM(B4:C4)</f>
        <v>6359</v>
      </c>
      <c r="E4" s="46" t="n">
        <v>2323</v>
      </c>
      <c r="F4" s="47" t="n">
        <v>4919</v>
      </c>
      <c r="G4" s="48" t="n">
        <f aca="false">SUM(E4:F4)</f>
        <v>7242</v>
      </c>
      <c r="H4" s="49" t="n">
        <f aca="false">B4*100/E4</f>
        <v>82.9530779164873</v>
      </c>
      <c r="I4" s="49" t="n">
        <f aca="false">C4*100/F4</f>
        <v>90.0996137426306</v>
      </c>
      <c r="J4" s="50" t="n">
        <f aca="false">D4*100/G4</f>
        <v>87.8072355702845</v>
      </c>
    </row>
    <row r="5" customFormat="false" ht="12" hidden="false" customHeight="false" outlineLevel="0" collapsed="false">
      <c r="A5" s="45" t="s">
        <v>170</v>
      </c>
      <c r="B5" s="46" t="n">
        <v>0</v>
      </c>
      <c r="C5" s="47" t="n">
        <v>152</v>
      </c>
      <c r="D5" s="48" t="n">
        <f aca="false">SUM(B5:C5)</f>
        <v>152</v>
      </c>
      <c r="E5" s="46" t="n">
        <v>3</v>
      </c>
      <c r="F5" s="47" t="n">
        <v>159</v>
      </c>
      <c r="G5" s="48" t="n">
        <f aca="false">SUM(E5:F5)</f>
        <v>162</v>
      </c>
      <c r="H5" s="47" t="n">
        <f aca="false">B5*100/E5</f>
        <v>0</v>
      </c>
      <c r="I5" s="49" t="n">
        <f aca="false">C5*100/F5</f>
        <v>95.5974842767296</v>
      </c>
      <c r="J5" s="50" t="n">
        <f aca="false">D5*100/G5</f>
        <v>93.8271604938272</v>
      </c>
    </row>
    <row r="6" customFormat="false" ht="12" hidden="false" customHeight="false" outlineLevel="0" collapsed="false">
      <c r="A6" s="45" t="s">
        <v>171</v>
      </c>
      <c r="B6" s="46" t="n">
        <v>405</v>
      </c>
      <c r="C6" s="47" t="n">
        <v>2061</v>
      </c>
      <c r="D6" s="48" t="n">
        <f aca="false">SUM(B6:C6)</f>
        <v>2466</v>
      </c>
      <c r="E6" s="46" t="n">
        <v>360</v>
      </c>
      <c r="F6" s="47" t="n">
        <v>1590</v>
      </c>
      <c r="G6" s="48" t="n">
        <f aca="false">SUM(E6:F6)</f>
        <v>1950</v>
      </c>
      <c r="H6" s="49" t="n">
        <f aca="false">B6*100/E6</f>
        <v>112.5</v>
      </c>
      <c r="I6" s="49" t="n">
        <f aca="false">C6*100/F6</f>
        <v>129.622641509434</v>
      </c>
      <c r="J6" s="50" t="n">
        <f aca="false">D6*100/G6</f>
        <v>126.461538461538</v>
      </c>
    </row>
    <row r="7" customFormat="false" ht="12" hidden="false" customHeight="false" outlineLevel="0" collapsed="false">
      <c r="A7" s="45" t="s">
        <v>172</v>
      </c>
      <c r="B7" s="46" t="n">
        <v>934</v>
      </c>
      <c r="C7" s="47" t="n">
        <v>774</v>
      </c>
      <c r="D7" s="48" t="n">
        <f aca="false">SUM(B7:C7)</f>
        <v>1708</v>
      </c>
      <c r="E7" s="46" t="n">
        <v>1168</v>
      </c>
      <c r="F7" s="47" t="n">
        <v>484</v>
      </c>
      <c r="G7" s="48" t="n">
        <f aca="false">SUM(E7:F7)</f>
        <v>1652</v>
      </c>
      <c r="H7" s="49" t="n">
        <f aca="false">B7*100/E7</f>
        <v>79.9657534246575</v>
      </c>
      <c r="I7" s="49" t="n">
        <f aca="false">C7*100/F7</f>
        <v>159.917355371901</v>
      </c>
      <c r="J7" s="50" t="n">
        <f aca="false">D7*100/G7</f>
        <v>103.389830508475</v>
      </c>
    </row>
    <row r="8" customFormat="false" ht="12" hidden="false" customHeight="false" outlineLevel="0" collapsed="false">
      <c r="A8" s="45" t="s">
        <v>173</v>
      </c>
      <c r="B8" s="46" t="n">
        <v>1037</v>
      </c>
      <c r="C8" s="47" t="n">
        <v>165</v>
      </c>
      <c r="D8" s="48" t="n">
        <f aca="false">SUM(B8:C8)</f>
        <v>1202</v>
      </c>
      <c r="E8" s="46" t="n">
        <v>815</v>
      </c>
      <c r="F8" s="47" t="n">
        <v>173</v>
      </c>
      <c r="G8" s="48" t="n">
        <f aca="false">SUM(E8:F8)</f>
        <v>988</v>
      </c>
      <c r="H8" s="49" t="n">
        <f aca="false">B8*100/E8</f>
        <v>127.239263803681</v>
      </c>
      <c r="I8" s="49" t="n">
        <f aca="false">C8*100/F8</f>
        <v>95.3757225433526</v>
      </c>
      <c r="J8" s="50" t="n">
        <f aca="false">D8*100/G8</f>
        <v>121.65991902834</v>
      </c>
    </row>
    <row r="9" customFormat="false" ht="12" hidden="false" customHeight="false" outlineLevel="0" collapsed="false">
      <c r="A9" s="45" t="s">
        <v>174</v>
      </c>
      <c r="B9" s="46" t="n">
        <v>376</v>
      </c>
      <c r="C9" s="47" t="n">
        <v>186</v>
      </c>
      <c r="D9" s="48" t="n">
        <f aca="false">SUM(B9:C9)</f>
        <v>562</v>
      </c>
      <c r="E9" s="46" t="n">
        <v>271</v>
      </c>
      <c r="F9" s="47" t="n">
        <v>40</v>
      </c>
      <c r="G9" s="48" t="n">
        <f aca="false">SUM(E9:F9)</f>
        <v>311</v>
      </c>
      <c r="H9" s="49" t="n">
        <f aca="false">B9*100/E9</f>
        <v>138.745387453875</v>
      </c>
      <c r="I9" s="49" t="n">
        <f aca="false">C9*100/F9</f>
        <v>465</v>
      </c>
      <c r="J9" s="50" t="n">
        <f aca="false">D9*100/G9</f>
        <v>180.707395498392</v>
      </c>
    </row>
    <row r="10" customFormat="false" ht="12" hidden="false" customHeight="false" outlineLevel="0" collapsed="false">
      <c r="A10" s="45" t="s">
        <v>175</v>
      </c>
      <c r="B10" s="46" t="n">
        <v>313</v>
      </c>
      <c r="C10" s="47" t="n">
        <v>387</v>
      </c>
      <c r="D10" s="48" t="n">
        <f aca="false">SUM(B10:C10)</f>
        <v>700</v>
      </c>
      <c r="E10" s="46" t="n">
        <v>773</v>
      </c>
      <c r="F10" s="47" t="n">
        <v>391</v>
      </c>
      <c r="G10" s="48" t="n">
        <f aca="false">SUM(E10:F10)</f>
        <v>1164</v>
      </c>
      <c r="H10" s="49" t="n">
        <f aca="false">B10*100/E10</f>
        <v>40.4915912031048</v>
      </c>
      <c r="I10" s="49" t="n">
        <f aca="false">C10*100/F10</f>
        <v>98.9769820971867</v>
      </c>
      <c r="J10" s="50" t="n">
        <f aca="false">D10*100/G10</f>
        <v>60.1374570446735</v>
      </c>
    </row>
    <row r="11" customFormat="false" ht="12" hidden="false" customHeight="false" outlineLevel="0" collapsed="false">
      <c r="A11" s="45" t="s">
        <v>176</v>
      </c>
      <c r="B11" s="46" t="n">
        <v>8</v>
      </c>
      <c r="C11" s="47" t="n">
        <v>4</v>
      </c>
      <c r="D11" s="48" t="n">
        <f aca="false">SUM(B11:C11)</f>
        <v>12</v>
      </c>
      <c r="E11" s="46" t="n">
        <v>1</v>
      </c>
      <c r="F11" s="47" t="n">
        <v>0</v>
      </c>
      <c r="G11" s="48" t="n">
        <f aca="false">SUM(E11:F11)</f>
        <v>1</v>
      </c>
      <c r="H11" s="49" t="n">
        <f aca="false">B11*100/E11</f>
        <v>800</v>
      </c>
      <c r="I11" s="49" t="e">
        <f aca="false">C11*100/F11</f>
        <v>#DIV/0!</v>
      </c>
      <c r="J11" s="50" t="n">
        <f aca="false">D11*100/G11</f>
        <v>1200</v>
      </c>
    </row>
    <row r="12" customFormat="false" ht="12" hidden="false" customHeight="false" outlineLevel="0" collapsed="false">
      <c r="A12" s="45" t="s">
        <v>177</v>
      </c>
      <c r="B12" s="46" t="n">
        <v>14254</v>
      </c>
      <c r="C12" s="47" t="n">
        <v>22728</v>
      </c>
      <c r="D12" s="48" t="n">
        <f aca="false">SUM(B12:C12)</f>
        <v>36982</v>
      </c>
      <c r="E12" s="46" t="n">
        <v>13656</v>
      </c>
      <c r="F12" s="47" t="n">
        <v>18885</v>
      </c>
      <c r="G12" s="48" t="n">
        <f aca="false">SUM(E12:F12)</f>
        <v>32541</v>
      </c>
      <c r="H12" s="49" t="n">
        <f aca="false">B12*100/E12</f>
        <v>104.379027533685</v>
      </c>
      <c r="I12" s="49" t="n">
        <f aca="false">C12*100/F12</f>
        <v>120.349483717236</v>
      </c>
      <c r="J12" s="50" t="n">
        <f aca="false">D12*100/G12</f>
        <v>113.647398666298</v>
      </c>
    </row>
    <row r="13" customFormat="false" ht="12" hidden="false" customHeight="false" outlineLevel="0" collapsed="false">
      <c r="A13" s="45" t="s">
        <v>178</v>
      </c>
      <c r="B13" s="46" t="n">
        <v>742</v>
      </c>
      <c r="C13" s="47" t="n">
        <v>2030</v>
      </c>
      <c r="D13" s="48" t="n">
        <f aca="false">SUM(B13:C13)</f>
        <v>2772</v>
      </c>
      <c r="E13" s="46" t="n">
        <v>509</v>
      </c>
      <c r="F13" s="47" t="n">
        <v>590</v>
      </c>
      <c r="G13" s="48" t="n">
        <f aca="false">SUM(E13:F13)</f>
        <v>1099</v>
      </c>
      <c r="H13" s="49" t="n">
        <f aca="false">B13*100/E13</f>
        <v>145.776031434185</v>
      </c>
      <c r="I13" s="49" t="n">
        <f aca="false">C13*100/F13</f>
        <v>344.067796610169</v>
      </c>
      <c r="J13" s="50" t="n">
        <f aca="false">D13*100/G13</f>
        <v>252.229299363057</v>
      </c>
    </row>
    <row r="14" customFormat="false" ht="12" hidden="false" customHeight="false" outlineLevel="0" collapsed="false">
      <c r="A14" s="45" t="s">
        <v>179</v>
      </c>
      <c r="B14" s="46" t="n">
        <v>2912</v>
      </c>
      <c r="C14" s="47" t="n">
        <v>4865</v>
      </c>
      <c r="D14" s="48" t="n">
        <f aca="false">SUM(B14:C14)</f>
        <v>7777</v>
      </c>
      <c r="E14" s="46" t="n">
        <v>2890</v>
      </c>
      <c r="F14" s="47" t="n">
        <v>3440</v>
      </c>
      <c r="G14" s="48" t="n">
        <f aca="false">SUM(E14:F14)</f>
        <v>6330</v>
      </c>
      <c r="H14" s="49" t="n">
        <f aca="false">B14*100/E14</f>
        <v>100.76124567474</v>
      </c>
      <c r="I14" s="49" t="n">
        <f aca="false">C14*100/F14</f>
        <v>141.424418604651</v>
      </c>
      <c r="J14" s="50" t="n">
        <f aca="false">D14*100/G14</f>
        <v>122.859399684044</v>
      </c>
    </row>
    <row r="15" customFormat="false" ht="12" hidden="false" customHeight="false" outlineLevel="0" collapsed="false">
      <c r="A15" s="45" t="s">
        <v>180</v>
      </c>
      <c r="B15" s="46" t="n">
        <v>52</v>
      </c>
      <c r="C15" s="47" t="n">
        <v>27</v>
      </c>
      <c r="D15" s="48" t="n">
        <f aca="false">SUM(B15:C15)</f>
        <v>79</v>
      </c>
      <c r="E15" s="46" t="n">
        <v>67</v>
      </c>
      <c r="F15" s="47" t="n">
        <v>36</v>
      </c>
      <c r="G15" s="48" t="n">
        <f aca="false">SUM(E15:F15)</f>
        <v>103</v>
      </c>
      <c r="H15" s="49" t="n">
        <f aca="false">B15*100/E15</f>
        <v>77.6119402985075</v>
      </c>
      <c r="I15" s="49" t="n">
        <f aca="false">C15*100/F15</f>
        <v>75</v>
      </c>
      <c r="J15" s="50" t="n">
        <f aca="false">D15*100/G15</f>
        <v>76.6990291262136</v>
      </c>
    </row>
    <row r="16" customFormat="false" ht="12" hidden="false" customHeight="false" outlineLevel="0" collapsed="false">
      <c r="A16" s="45" t="s">
        <v>181</v>
      </c>
      <c r="B16" s="46" t="n">
        <v>678</v>
      </c>
      <c r="C16" s="47" t="n">
        <v>385</v>
      </c>
      <c r="D16" s="48" t="n">
        <f aca="false">SUM(B16:C16)</f>
        <v>1063</v>
      </c>
      <c r="E16" s="46" t="n">
        <v>464</v>
      </c>
      <c r="F16" s="47" t="n">
        <v>483</v>
      </c>
      <c r="G16" s="48" t="n">
        <f aca="false">SUM(E16:F16)</f>
        <v>947</v>
      </c>
      <c r="H16" s="49" t="n">
        <f aca="false">B16*100/E16</f>
        <v>146.120689655172</v>
      </c>
      <c r="I16" s="49" t="n">
        <f aca="false">C16*100/F16</f>
        <v>79.7101449275362</v>
      </c>
      <c r="J16" s="50" t="n">
        <f aca="false">D16*100/G16</f>
        <v>112.249208025343</v>
      </c>
    </row>
    <row r="17" customFormat="false" ht="12" hidden="false" customHeight="false" outlineLevel="0" collapsed="false">
      <c r="A17" s="45" t="s">
        <v>182</v>
      </c>
      <c r="B17" s="46" t="n">
        <v>1</v>
      </c>
      <c r="C17" s="47" t="n">
        <v>9</v>
      </c>
      <c r="D17" s="48" t="n">
        <f aca="false">SUM(B17:C17)</f>
        <v>10</v>
      </c>
      <c r="E17" s="46" t="n">
        <v>2</v>
      </c>
      <c r="F17" s="47" t="n">
        <v>11</v>
      </c>
      <c r="G17" s="48" t="n">
        <f aca="false">SUM(E17:F17)</f>
        <v>13</v>
      </c>
      <c r="H17" s="49" t="n">
        <f aca="false">B17*100/E17</f>
        <v>50</v>
      </c>
      <c r="I17" s="49" t="n">
        <f aca="false">C17*100/F17</f>
        <v>81.8181818181818</v>
      </c>
      <c r="J17" s="50" t="n">
        <f aca="false">D17*100/G17</f>
        <v>76.9230769230769</v>
      </c>
    </row>
    <row r="18" customFormat="false" ht="12" hidden="false" customHeight="false" outlineLevel="0" collapsed="false">
      <c r="A18" s="45" t="s">
        <v>183</v>
      </c>
      <c r="B18" s="46" t="n">
        <v>948</v>
      </c>
      <c r="C18" s="47" t="n">
        <v>937</v>
      </c>
      <c r="D18" s="48" t="n">
        <f aca="false">SUM(B18:C18)</f>
        <v>1885</v>
      </c>
      <c r="E18" s="46" t="n">
        <v>349</v>
      </c>
      <c r="F18" s="47" t="n">
        <v>628</v>
      </c>
      <c r="G18" s="48" t="n">
        <f aca="false">SUM(E18:F18)</f>
        <v>977</v>
      </c>
      <c r="H18" s="49" t="n">
        <f aca="false">B18*100/E18</f>
        <v>271.63323782235</v>
      </c>
      <c r="I18" s="49" t="n">
        <f aca="false">C18*100/F18</f>
        <v>149.203821656051</v>
      </c>
      <c r="J18" s="50" t="n">
        <f aca="false">D18*100/G18</f>
        <v>192.937563971341</v>
      </c>
    </row>
    <row r="19" customFormat="false" ht="12" hidden="false" customHeight="false" outlineLevel="0" collapsed="false">
      <c r="A19" s="45" t="s">
        <v>184</v>
      </c>
      <c r="B19" s="46" t="n">
        <v>1638</v>
      </c>
      <c r="C19" s="47" t="n">
        <v>2871</v>
      </c>
      <c r="D19" s="48" t="n">
        <f aca="false">SUM(B19:C19)</f>
        <v>4509</v>
      </c>
      <c r="E19" s="46" t="n">
        <v>1169</v>
      </c>
      <c r="F19" s="47" t="n">
        <v>3108</v>
      </c>
      <c r="G19" s="48" t="n">
        <f aca="false">SUM(E19:F19)</f>
        <v>4277</v>
      </c>
      <c r="H19" s="49" t="n">
        <f aca="false">B19*100/E19</f>
        <v>140.119760479042</v>
      </c>
      <c r="I19" s="49" t="n">
        <f aca="false">C19*100/F19</f>
        <v>92.3745173745174</v>
      </c>
      <c r="J19" s="50" t="n">
        <f aca="false">D19*100/G19</f>
        <v>105.424362871171</v>
      </c>
    </row>
    <row r="20" customFormat="false" ht="12" hidden="false" customHeight="false" outlineLevel="0" collapsed="false">
      <c r="A20" s="45" t="s">
        <v>185</v>
      </c>
      <c r="B20" s="46" t="n">
        <v>18</v>
      </c>
      <c r="C20" s="47" t="n">
        <v>69</v>
      </c>
      <c r="D20" s="48" t="n">
        <f aca="false">SUM(B20:C20)</f>
        <v>87</v>
      </c>
      <c r="E20" s="46" t="n">
        <v>279</v>
      </c>
      <c r="F20" s="47" t="n">
        <v>533</v>
      </c>
      <c r="G20" s="48" t="n">
        <f aca="false">SUM(E20:F20)</f>
        <v>812</v>
      </c>
      <c r="H20" s="49" t="n">
        <f aca="false">B20*100/E20</f>
        <v>6.45161290322581</v>
      </c>
      <c r="I20" s="49" t="n">
        <f aca="false">C20*100/F20</f>
        <v>12.9455909943715</v>
      </c>
      <c r="J20" s="50" t="n">
        <f aca="false">D20*100/G20</f>
        <v>10.7142857142857</v>
      </c>
    </row>
    <row r="21" customFormat="false" ht="12" hidden="false" customHeight="false" outlineLevel="0" collapsed="false">
      <c r="A21" s="45" t="s">
        <v>186</v>
      </c>
      <c r="B21" s="46" t="n">
        <v>13</v>
      </c>
      <c r="C21" s="47" t="n">
        <v>134</v>
      </c>
      <c r="D21" s="48" t="n">
        <f aca="false">SUM(B21:C21)</f>
        <v>147</v>
      </c>
      <c r="E21" s="46" t="n">
        <v>0</v>
      </c>
      <c r="F21" s="47" t="n">
        <v>398</v>
      </c>
      <c r="G21" s="48" t="n">
        <f aca="false">SUM(E21:F21)</f>
        <v>398</v>
      </c>
      <c r="H21" s="49" t="e">
        <f aca="false">B21*100/E21</f>
        <v>#DIV/0!</v>
      </c>
      <c r="I21" s="49" t="n">
        <f aca="false">C21*100/F21</f>
        <v>33.6683417085427</v>
      </c>
      <c r="J21" s="50" t="n">
        <f aca="false">D21*100/G21</f>
        <v>36.9346733668342</v>
      </c>
    </row>
    <row r="22" customFormat="false" ht="12" hidden="false" customHeight="false" outlineLevel="0" collapsed="false">
      <c r="A22" s="45" t="s">
        <v>187</v>
      </c>
      <c r="B22" s="46" t="n">
        <v>0</v>
      </c>
      <c r="C22" s="47" t="n">
        <v>19</v>
      </c>
      <c r="D22" s="48" t="n">
        <f aca="false">SUM(B22:C22)</f>
        <v>19</v>
      </c>
      <c r="E22" s="46" t="n">
        <v>0</v>
      </c>
      <c r="F22" s="47" t="n">
        <v>10</v>
      </c>
      <c r="G22" s="48" t="n">
        <f aca="false">SUM(E22:F22)</f>
        <v>10</v>
      </c>
      <c r="H22" s="49" t="e">
        <f aca="false">B22*100/E22</f>
        <v>#DIV/0!</v>
      </c>
      <c r="I22" s="49" t="n">
        <f aca="false">C22*100/F22</f>
        <v>190</v>
      </c>
      <c r="J22" s="50" t="n">
        <f aca="false">D22*100/G22</f>
        <v>190</v>
      </c>
    </row>
    <row r="23" customFormat="false" ht="12" hidden="false" customHeight="false" outlineLevel="0" collapsed="false">
      <c r="A23" s="45" t="s">
        <v>188</v>
      </c>
      <c r="B23" s="46" t="n">
        <v>2</v>
      </c>
      <c r="C23" s="47" t="n">
        <v>2</v>
      </c>
      <c r="D23" s="48" t="n">
        <f aca="false">SUM(B23:C23)</f>
        <v>4</v>
      </c>
      <c r="E23" s="46" t="n">
        <v>0</v>
      </c>
      <c r="F23" s="47" t="n">
        <v>0</v>
      </c>
      <c r="G23" s="48" t="n">
        <f aca="false">SUM(E23:F23)</f>
        <v>0</v>
      </c>
      <c r="H23" s="49" t="e">
        <f aca="false">B23*100/E23</f>
        <v>#DIV/0!</v>
      </c>
      <c r="I23" s="49" t="e">
        <f aca="false">C23*100/F23</f>
        <v>#DIV/0!</v>
      </c>
      <c r="J23" s="50" t="e">
        <f aca="false">D23*100/G23</f>
        <v>#DIV/0!</v>
      </c>
    </row>
    <row r="24" customFormat="false" ht="12" hidden="false" customHeight="false" outlineLevel="0" collapsed="false">
      <c r="A24" s="45" t="s">
        <v>189</v>
      </c>
      <c r="B24" s="46" t="n">
        <v>0</v>
      </c>
      <c r="C24" s="47" t="n">
        <v>6</v>
      </c>
      <c r="D24" s="48" t="n">
        <f aca="false">SUM(B24:C24)</f>
        <v>6</v>
      </c>
      <c r="E24" s="46" t="n">
        <v>3</v>
      </c>
      <c r="F24" s="47" t="n">
        <v>178</v>
      </c>
      <c r="G24" s="48" t="n">
        <f aca="false">SUM(E24:F24)</f>
        <v>181</v>
      </c>
      <c r="H24" s="49" t="n">
        <f aca="false">B24*100/E24</f>
        <v>0</v>
      </c>
      <c r="I24" s="49" t="n">
        <f aca="false">C24*100/F24</f>
        <v>3.37078651685393</v>
      </c>
      <c r="J24" s="50" t="n">
        <f aca="false">D24*100/G24</f>
        <v>3.31491712707182</v>
      </c>
    </row>
    <row r="25" customFormat="false" ht="12" hidden="false" customHeight="false" outlineLevel="0" collapsed="false">
      <c r="A25" s="45" t="s">
        <v>190</v>
      </c>
      <c r="B25" s="46" t="n">
        <v>0</v>
      </c>
      <c r="C25" s="47" t="n">
        <v>18</v>
      </c>
      <c r="D25" s="48" t="n">
        <f aca="false">SUM(B25:C25)</f>
        <v>18</v>
      </c>
      <c r="E25" s="46" t="n">
        <v>3</v>
      </c>
      <c r="F25" s="47" t="n">
        <v>5</v>
      </c>
      <c r="G25" s="48" t="n">
        <f aca="false">SUM(E25:F25)</f>
        <v>8</v>
      </c>
      <c r="H25" s="49" t="n">
        <f aca="false">B25*100/E25</f>
        <v>0</v>
      </c>
      <c r="I25" s="49" t="n">
        <f aca="false">C25*100/F25</f>
        <v>360</v>
      </c>
      <c r="J25" s="50" t="n">
        <f aca="false">D25*100/G25</f>
        <v>225</v>
      </c>
    </row>
    <row r="26" customFormat="false" ht="12" hidden="false" customHeight="false" outlineLevel="0" collapsed="false">
      <c r="A26" s="45" t="s">
        <v>191</v>
      </c>
      <c r="B26" s="46" t="n">
        <v>7</v>
      </c>
      <c r="C26" s="47" t="n">
        <v>50</v>
      </c>
      <c r="D26" s="48" t="n">
        <f aca="false">SUM(B26:C26)</f>
        <v>57</v>
      </c>
      <c r="E26" s="46" t="n">
        <v>5</v>
      </c>
      <c r="F26" s="47" t="n">
        <v>37</v>
      </c>
      <c r="G26" s="48" t="n">
        <f aca="false">SUM(E26:F26)</f>
        <v>42</v>
      </c>
      <c r="H26" s="49" t="n">
        <f aca="false">B26*100/E26</f>
        <v>140</v>
      </c>
      <c r="I26" s="49" t="n">
        <f aca="false">C26*100/F26</f>
        <v>135.135135135135</v>
      </c>
      <c r="J26" s="50" t="n">
        <f aca="false">D26*100/G26</f>
        <v>135.714285714286</v>
      </c>
    </row>
    <row r="27" customFormat="false" ht="12" hidden="false" customHeight="false" outlineLevel="0" collapsed="false">
      <c r="A27" s="45" t="s">
        <v>192</v>
      </c>
      <c r="B27" s="46" t="n">
        <v>2</v>
      </c>
      <c r="C27" s="47" t="n">
        <v>25</v>
      </c>
      <c r="D27" s="48" t="n">
        <f aca="false">SUM(B27:C27)</f>
        <v>27</v>
      </c>
      <c r="E27" s="46" t="n">
        <v>4</v>
      </c>
      <c r="F27" s="47" t="n">
        <v>9</v>
      </c>
      <c r="G27" s="48" t="n">
        <f aca="false">SUM(E27:F27)</f>
        <v>13</v>
      </c>
      <c r="H27" s="49" t="n">
        <f aca="false">B27*100/E27</f>
        <v>50</v>
      </c>
      <c r="I27" s="49" t="n">
        <f aca="false">C27*100/F27</f>
        <v>277.777777777778</v>
      </c>
      <c r="J27" s="50" t="n">
        <f aca="false">D27*100/G27</f>
        <v>207.692307692308</v>
      </c>
    </row>
    <row r="28" customFormat="false" ht="12" hidden="false" customHeight="false" outlineLevel="0" collapsed="false">
      <c r="A28" s="45" t="s">
        <v>193</v>
      </c>
      <c r="B28" s="46" t="n">
        <v>349</v>
      </c>
      <c r="C28" s="47" t="n">
        <v>301</v>
      </c>
      <c r="D28" s="48" t="n">
        <f aca="false">SUM(B28:C28)</f>
        <v>650</v>
      </c>
      <c r="E28" s="46" t="n">
        <v>714</v>
      </c>
      <c r="F28" s="47" t="n">
        <v>344</v>
      </c>
      <c r="G28" s="48" t="n">
        <f aca="false">SUM(E28:F28)</f>
        <v>1058</v>
      </c>
      <c r="H28" s="49" t="n">
        <f aca="false">B28*100/E28</f>
        <v>48.8795518207283</v>
      </c>
      <c r="I28" s="49" t="n">
        <f aca="false">C28*100/F28</f>
        <v>87.5</v>
      </c>
      <c r="J28" s="50" t="n">
        <f aca="false">D28*100/G28</f>
        <v>61.4366729678639</v>
      </c>
    </row>
    <row r="29" customFormat="false" ht="12" hidden="false" customHeight="false" outlineLevel="0" collapsed="false">
      <c r="A29" s="45" t="s">
        <v>194</v>
      </c>
      <c r="B29" s="46" t="n">
        <v>137</v>
      </c>
      <c r="C29" s="47" t="n">
        <v>62</v>
      </c>
      <c r="D29" s="48" t="n">
        <f aca="false">SUM(B29:C29)</f>
        <v>199</v>
      </c>
      <c r="E29" s="46" t="n">
        <v>45</v>
      </c>
      <c r="F29" s="47" t="n">
        <v>22</v>
      </c>
      <c r="G29" s="48" t="n">
        <f aca="false">SUM(E29:F29)</f>
        <v>67</v>
      </c>
      <c r="H29" s="49" t="n">
        <f aca="false">B29*100/E29</f>
        <v>304.444444444444</v>
      </c>
      <c r="I29" s="49" t="n">
        <f aca="false">C29*100/F29</f>
        <v>281.818181818182</v>
      </c>
      <c r="J29" s="50" t="n">
        <f aca="false">D29*100/G29</f>
        <v>297.014925373134</v>
      </c>
    </row>
    <row r="30" customFormat="false" ht="12" hidden="false" customHeight="false" outlineLevel="0" collapsed="false">
      <c r="A30" s="45" t="s">
        <v>195</v>
      </c>
      <c r="B30" s="46" t="n">
        <v>0</v>
      </c>
      <c r="C30" s="47" t="n">
        <v>28</v>
      </c>
      <c r="D30" s="48" t="n">
        <f aca="false">SUM(B30:C30)</f>
        <v>28</v>
      </c>
      <c r="E30" s="46" t="n">
        <v>0</v>
      </c>
      <c r="F30" s="47" t="n">
        <v>13</v>
      </c>
      <c r="G30" s="48" t="n">
        <f aca="false">SUM(E30:F30)</f>
        <v>13</v>
      </c>
      <c r="H30" s="49" t="e">
        <f aca="false">B30*100/E30</f>
        <v>#DIV/0!</v>
      </c>
      <c r="I30" s="49" t="n">
        <f aca="false">C30*100/F30</f>
        <v>215.384615384615</v>
      </c>
      <c r="J30" s="50" t="n">
        <f aca="false">D30*100/G30</f>
        <v>215.384615384615</v>
      </c>
    </row>
    <row r="31" customFormat="false" ht="12" hidden="false" customHeight="false" outlineLevel="0" collapsed="false">
      <c r="A31" s="45" t="s">
        <v>196</v>
      </c>
      <c r="B31" s="46" t="n">
        <v>30</v>
      </c>
      <c r="C31" s="47" t="n">
        <v>50</v>
      </c>
      <c r="D31" s="48" t="n">
        <f aca="false">SUM(B31:C31)</f>
        <v>80</v>
      </c>
      <c r="E31" s="46" t="n">
        <v>0</v>
      </c>
      <c r="F31" s="47" t="n">
        <v>25</v>
      </c>
      <c r="G31" s="48" t="n">
        <f aca="false">SUM(E31:F31)</f>
        <v>25</v>
      </c>
      <c r="H31" s="49" t="e">
        <f aca="false">B31*100/E31</f>
        <v>#DIV/0!</v>
      </c>
      <c r="I31" s="49" t="n">
        <f aca="false">C31*100/F31</f>
        <v>200</v>
      </c>
      <c r="J31" s="50" t="n">
        <f aca="false">D31*100/G31</f>
        <v>320</v>
      </c>
    </row>
    <row r="32" customFormat="false" ht="12" hidden="false" customHeight="false" outlineLevel="0" collapsed="false">
      <c r="A32" s="45" t="s">
        <v>197</v>
      </c>
      <c r="B32" s="46" t="n">
        <v>25</v>
      </c>
      <c r="C32" s="47" t="n">
        <v>51</v>
      </c>
      <c r="D32" s="48" t="n">
        <f aca="false">SUM(B32:C32)</f>
        <v>76</v>
      </c>
      <c r="E32" s="46" t="n">
        <v>378</v>
      </c>
      <c r="F32" s="47" t="n">
        <v>611</v>
      </c>
      <c r="G32" s="48" t="n">
        <f aca="false">SUM(E32:F32)</f>
        <v>989</v>
      </c>
      <c r="H32" s="49" t="n">
        <f aca="false">B32*100/E32</f>
        <v>6.61375661375661</v>
      </c>
      <c r="I32" s="49" t="n">
        <f aca="false">C32*100/F32</f>
        <v>8.34697217675941</v>
      </c>
      <c r="J32" s="50" t="n">
        <f aca="false">D32*100/G32</f>
        <v>7.6845298281092</v>
      </c>
    </row>
    <row r="33" customFormat="false" ht="12" hidden="false" customHeight="false" outlineLevel="0" collapsed="false">
      <c r="A33" s="45" t="s">
        <v>198</v>
      </c>
      <c r="B33" s="46" t="n">
        <v>3</v>
      </c>
      <c r="C33" s="47" t="n">
        <v>5</v>
      </c>
      <c r="D33" s="48" t="n">
        <f aca="false">SUM(B33:C33)</f>
        <v>8</v>
      </c>
      <c r="E33" s="46" t="n">
        <v>0</v>
      </c>
      <c r="F33" s="47" t="n">
        <v>5</v>
      </c>
      <c r="G33" s="48" t="n">
        <f aca="false">SUM(E33:F33)</f>
        <v>5</v>
      </c>
      <c r="H33" s="49" t="e">
        <f aca="false">B33*100/E33</f>
        <v>#DIV/0!</v>
      </c>
      <c r="I33" s="49" t="n">
        <f aca="false">C33*100/F33</f>
        <v>100</v>
      </c>
      <c r="J33" s="50" t="n">
        <f aca="false">D33*100/G33</f>
        <v>160</v>
      </c>
    </row>
    <row r="34" customFormat="false" ht="12" hidden="false" customHeight="false" outlineLevel="0" collapsed="false">
      <c r="A34" s="45" t="s">
        <v>199</v>
      </c>
      <c r="B34" s="46" t="n">
        <v>13</v>
      </c>
      <c r="C34" s="47" t="n">
        <v>9</v>
      </c>
      <c r="D34" s="48" t="n">
        <f aca="false">SUM(B34:C34)</f>
        <v>22</v>
      </c>
      <c r="E34" s="46" t="n">
        <v>0</v>
      </c>
      <c r="F34" s="47" t="n">
        <v>0</v>
      </c>
      <c r="G34" s="48" t="n">
        <f aca="false">SUM(E34:F34)</f>
        <v>0</v>
      </c>
      <c r="H34" s="49" t="e">
        <f aca="false">B34*100/E34</f>
        <v>#DIV/0!</v>
      </c>
      <c r="I34" s="49" t="e">
        <f aca="false">C34*100/F34</f>
        <v>#DIV/0!</v>
      </c>
      <c r="J34" s="50" t="e">
        <f aca="false">D34*100/G34</f>
        <v>#DIV/0!</v>
      </c>
    </row>
    <row r="35" customFormat="false" ht="12" hidden="false" customHeight="false" outlineLevel="0" collapsed="false">
      <c r="A35" s="45" t="s">
        <v>200</v>
      </c>
      <c r="B35" s="46" t="n">
        <v>242</v>
      </c>
      <c r="C35" s="47" t="n">
        <v>247</v>
      </c>
      <c r="D35" s="48" t="n">
        <f aca="false">SUM(B35:C35)</f>
        <v>489</v>
      </c>
      <c r="E35" s="46" t="n">
        <v>6</v>
      </c>
      <c r="F35" s="47" t="n">
        <v>75</v>
      </c>
      <c r="G35" s="48" t="n">
        <f aca="false">SUM(E35:F35)</f>
        <v>81</v>
      </c>
      <c r="H35" s="49" t="n">
        <f aca="false">B35*100/E35</f>
        <v>4033.33333333333</v>
      </c>
      <c r="I35" s="49" t="n">
        <f aca="false">C35*100/F35</f>
        <v>329.333333333333</v>
      </c>
      <c r="J35" s="50" t="n">
        <f aca="false">D35*100/G35</f>
        <v>603.703703703704</v>
      </c>
    </row>
    <row r="36" customFormat="false" ht="12" hidden="false" customHeight="false" outlineLevel="0" collapsed="false">
      <c r="A36" s="45" t="s">
        <v>201</v>
      </c>
      <c r="B36" s="46" t="n">
        <v>9</v>
      </c>
      <c r="C36" s="47" t="n">
        <v>15</v>
      </c>
      <c r="D36" s="48" t="n">
        <f aca="false">SUM(B36:C36)</f>
        <v>24</v>
      </c>
      <c r="E36" s="46" t="n">
        <v>36</v>
      </c>
      <c r="F36" s="47" t="n">
        <v>9</v>
      </c>
      <c r="G36" s="48" t="n">
        <f aca="false">SUM(E36:F36)</f>
        <v>45</v>
      </c>
      <c r="H36" s="49" t="n">
        <f aca="false">B36*100/E36</f>
        <v>25</v>
      </c>
      <c r="I36" s="49" t="n">
        <f aca="false">C36*100/F36</f>
        <v>166.666666666667</v>
      </c>
      <c r="J36" s="50" t="n">
        <f aca="false">D36*100/G36</f>
        <v>53.3333333333333</v>
      </c>
    </row>
    <row r="37" customFormat="false" ht="12" hidden="false" customHeight="false" outlineLevel="0" collapsed="false">
      <c r="A37" s="45" t="s">
        <v>202</v>
      </c>
      <c r="B37" s="46" t="n">
        <v>169</v>
      </c>
      <c r="C37" s="47" t="n">
        <v>70</v>
      </c>
      <c r="D37" s="48" t="n">
        <f aca="false">SUM(B37:C37)</f>
        <v>239</v>
      </c>
      <c r="E37" s="46" t="n">
        <v>67</v>
      </c>
      <c r="F37" s="47" t="n">
        <v>28</v>
      </c>
      <c r="G37" s="48" t="n">
        <f aca="false">SUM(E37:F37)</f>
        <v>95</v>
      </c>
      <c r="H37" s="49" t="n">
        <f aca="false">B37*100/E37</f>
        <v>252.238805970149</v>
      </c>
      <c r="I37" s="49" t="n">
        <f aca="false">C37*100/F37</f>
        <v>250</v>
      </c>
      <c r="J37" s="50" t="n">
        <f aca="false">D37*100/G37</f>
        <v>251.578947368421</v>
      </c>
    </row>
    <row r="38" customFormat="false" ht="12" hidden="false" customHeight="false" outlineLevel="0" collapsed="false">
      <c r="A38" s="45" t="s">
        <v>203</v>
      </c>
      <c r="B38" s="46" t="n">
        <v>199</v>
      </c>
      <c r="C38" s="47" t="n">
        <v>612</v>
      </c>
      <c r="D38" s="48" t="n">
        <f aca="false">SUM(B38:C38)</f>
        <v>811</v>
      </c>
      <c r="E38" s="46" t="n">
        <v>831</v>
      </c>
      <c r="F38" s="47" t="n">
        <v>506</v>
      </c>
      <c r="G38" s="48" t="n">
        <f aca="false">SUM(E38:F38)</f>
        <v>1337</v>
      </c>
      <c r="H38" s="49" t="n">
        <f aca="false">B38*100/E38</f>
        <v>23.9470517448857</v>
      </c>
      <c r="I38" s="49" t="n">
        <f aca="false">C38*100/F38</f>
        <v>120.948616600791</v>
      </c>
      <c r="J38" s="50" t="n">
        <f aca="false">D38*100/G38</f>
        <v>60.6581899775617</v>
      </c>
    </row>
    <row r="39" customFormat="false" ht="12" hidden="false" customHeight="false" outlineLevel="0" collapsed="false">
      <c r="A39" s="45" t="s">
        <v>204</v>
      </c>
      <c r="B39" s="46" t="n">
        <v>185</v>
      </c>
      <c r="C39" s="47" t="n">
        <v>32</v>
      </c>
      <c r="D39" s="48" t="n">
        <f aca="false">SUM(B39:C39)</f>
        <v>217</v>
      </c>
      <c r="E39" s="46" t="n">
        <v>245</v>
      </c>
      <c r="F39" s="47" t="n">
        <v>70</v>
      </c>
      <c r="G39" s="48" t="n">
        <f aca="false">SUM(E39:F39)</f>
        <v>315</v>
      </c>
      <c r="H39" s="49" t="n">
        <f aca="false">B39*100/E39</f>
        <v>75.5102040816327</v>
      </c>
      <c r="I39" s="49" t="n">
        <f aca="false">C39*100/F39</f>
        <v>45.7142857142857</v>
      </c>
      <c r="J39" s="50" t="n">
        <f aca="false">D39*100/G39</f>
        <v>68.8888888888889</v>
      </c>
    </row>
    <row r="40" customFormat="false" ht="12" hidden="false" customHeight="false" outlineLevel="0" collapsed="false">
      <c r="A40" s="45" t="s">
        <v>205</v>
      </c>
      <c r="B40" s="46" t="n">
        <v>276</v>
      </c>
      <c r="C40" s="47" t="n">
        <v>66</v>
      </c>
      <c r="D40" s="48" t="n">
        <f aca="false">SUM(B40:C40)</f>
        <v>342</v>
      </c>
      <c r="E40" s="46" t="n">
        <v>78</v>
      </c>
      <c r="F40" s="47" t="n">
        <v>18</v>
      </c>
      <c r="G40" s="48" t="n">
        <f aca="false">SUM(E40:F40)</f>
        <v>96</v>
      </c>
      <c r="H40" s="49" t="n">
        <f aca="false">B40*100/E40</f>
        <v>353.846153846154</v>
      </c>
      <c r="I40" s="49" t="n">
        <f aca="false">C40*100/F40</f>
        <v>366.666666666667</v>
      </c>
      <c r="J40" s="50" t="n">
        <f aca="false">D40*100/G40</f>
        <v>356.25</v>
      </c>
    </row>
    <row r="41" customFormat="false" ht="12" hidden="false" customHeight="false" outlineLevel="0" collapsed="false">
      <c r="A41" s="45" t="s">
        <v>206</v>
      </c>
      <c r="B41" s="46" t="n">
        <v>52</v>
      </c>
      <c r="C41" s="47" t="n">
        <v>11</v>
      </c>
      <c r="D41" s="48" t="n">
        <f aca="false">SUM(B41:C41)</f>
        <v>63</v>
      </c>
      <c r="E41" s="46" t="n">
        <v>48</v>
      </c>
      <c r="F41" s="47" t="n">
        <v>13</v>
      </c>
      <c r="G41" s="48" t="n">
        <f aca="false">SUM(E41:F41)</f>
        <v>61</v>
      </c>
      <c r="H41" s="49" t="n">
        <f aca="false">B41*100/E41</f>
        <v>108.333333333333</v>
      </c>
      <c r="I41" s="49" t="n">
        <f aca="false">C41*100/F41</f>
        <v>84.6153846153846</v>
      </c>
      <c r="J41" s="50" t="n">
        <f aca="false">D41*100/G41</f>
        <v>103.27868852459</v>
      </c>
    </row>
    <row r="42" customFormat="false" ht="12" hidden="false" customHeight="false" outlineLevel="0" collapsed="false">
      <c r="A42" s="45" t="s">
        <v>207</v>
      </c>
      <c r="B42" s="46" t="n">
        <v>461</v>
      </c>
      <c r="C42" s="47" t="n">
        <v>35</v>
      </c>
      <c r="D42" s="48" t="n">
        <f aca="false">SUM(B42:C42)</f>
        <v>496</v>
      </c>
      <c r="E42" s="46" t="n">
        <v>474</v>
      </c>
      <c r="F42" s="47" t="n">
        <v>31</v>
      </c>
      <c r="G42" s="48" t="n">
        <f aca="false">SUM(E42:F42)</f>
        <v>505</v>
      </c>
      <c r="H42" s="49" t="n">
        <f aca="false">B42*100/E42</f>
        <v>97.2573839662447</v>
      </c>
      <c r="I42" s="49" t="n">
        <f aca="false">C42*100/F42</f>
        <v>112.903225806452</v>
      </c>
      <c r="J42" s="50" t="n">
        <f aca="false">D42*100/G42</f>
        <v>98.2178217821782</v>
      </c>
    </row>
    <row r="43" customFormat="false" ht="12" hidden="false" customHeight="false" outlineLevel="0" collapsed="false">
      <c r="A43" s="45" t="s">
        <v>208</v>
      </c>
      <c r="B43" s="46" t="n">
        <v>20</v>
      </c>
      <c r="C43" s="47" t="n">
        <v>0</v>
      </c>
      <c r="D43" s="48" t="n">
        <f aca="false">SUM(B43:C43)</f>
        <v>20</v>
      </c>
      <c r="E43" s="46" t="n">
        <v>0</v>
      </c>
      <c r="F43" s="47" t="n">
        <v>8</v>
      </c>
      <c r="G43" s="48" t="n">
        <f aca="false">SUM(E43:F43)</f>
        <v>8</v>
      </c>
      <c r="H43" s="49" t="e">
        <f aca="false">B43*100/E43</f>
        <v>#DIV/0!</v>
      </c>
      <c r="I43" s="49" t="n">
        <f aca="false">C43*100/F43</f>
        <v>0</v>
      </c>
      <c r="J43" s="50" t="n">
        <f aca="false">D43*100/G43</f>
        <v>250</v>
      </c>
    </row>
    <row r="44" customFormat="false" ht="12" hidden="false" customHeight="false" outlineLevel="0" collapsed="false">
      <c r="A44" s="45" t="s">
        <v>209</v>
      </c>
      <c r="B44" s="46" t="n">
        <v>91</v>
      </c>
      <c r="C44" s="47" t="n">
        <v>7</v>
      </c>
      <c r="D44" s="48" t="n">
        <f aca="false">SUM(B44:C44)</f>
        <v>98</v>
      </c>
      <c r="E44" s="46" t="n">
        <v>48</v>
      </c>
      <c r="F44" s="47" t="n">
        <v>9</v>
      </c>
      <c r="G44" s="48" t="n">
        <f aca="false">SUM(E44:F44)</f>
        <v>57</v>
      </c>
      <c r="H44" s="49" t="n">
        <f aca="false">B44*100/E44</f>
        <v>189.583333333333</v>
      </c>
      <c r="I44" s="49" t="n">
        <f aca="false">C44*100/F44</f>
        <v>77.7777777777778</v>
      </c>
      <c r="J44" s="50" t="n">
        <f aca="false">D44*100/G44</f>
        <v>171.929824561404</v>
      </c>
    </row>
    <row r="45" customFormat="false" ht="12" hidden="false" customHeight="false" outlineLevel="0" collapsed="false">
      <c r="A45" s="51" t="s">
        <v>158</v>
      </c>
      <c r="B45" s="52" t="n">
        <f aca="false">SUM(B3:B44)</f>
        <v>28536</v>
      </c>
      <c r="C45" s="53" t="n">
        <f aca="false">SUM(C3:C44)</f>
        <v>43960</v>
      </c>
      <c r="D45" s="54" t="n">
        <f aca="false">SUM(D3:D44)</f>
        <v>72496</v>
      </c>
      <c r="E45" s="52" t="n">
        <f aca="false">SUM(E3:E44)</f>
        <v>28091</v>
      </c>
      <c r="F45" s="53" t="n">
        <f aca="false">SUM(F3:F44)</f>
        <v>37937</v>
      </c>
      <c r="G45" s="54" t="n">
        <f aca="false">SUM(G3:G44)</f>
        <v>66028</v>
      </c>
      <c r="H45" s="55" t="n">
        <f aca="false">B45*100/E45</f>
        <v>101.584137268164</v>
      </c>
      <c r="I45" s="55" t="n">
        <f aca="false">C45*100/F45</f>
        <v>115.876321269473</v>
      </c>
      <c r="J45" s="56" t="n">
        <f aca="false">D45*100/G45</f>
        <v>109.795844187314</v>
      </c>
    </row>
  </sheetData>
  <mergeCells count="3">
    <mergeCell ref="B1:D1"/>
    <mergeCell ref="E1:G1"/>
    <mergeCell ref="H1:J1"/>
  </mergeCells>
  <printOptions headings="false" gridLines="false" gridLinesSet="true" horizontalCentered="false" verticalCentered="false"/>
  <pageMargins left="1.41736111111111" right="0.354166666666667" top="0.55138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70703125" defaultRowHeight="12" zeroHeight="false" outlineLevelRow="0" outlineLevelCol="0"/>
  <cols>
    <col collapsed="false" customWidth="true" hidden="false" outlineLevel="0" max="1" min="1" style="36" width="26.13"/>
    <col collapsed="false" customWidth="true" hidden="false" outlineLevel="0" max="2" min="2" style="37" width="8.99"/>
    <col collapsed="false" customWidth="true" hidden="false" outlineLevel="0" max="3" min="3" style="37" width="8.85"/>
    <col collapsed="false" customWidth="true" hidden="false" outlineLevel="0" max="4" min="4" style="37" width="10.28"/>
    <col collapsed="false" customWidth="true" hidden="false" outlineLevel="0" max="5" min="5" style="37" width="8.99"/>
    <col collapsed="false" customWidth="true" hidden="false" outlineLevel="0" max="6" min="6" style="37" width="8.85"/>
    <col collapsed="false" customWidth="true" hidden="false" outlineLevel="0" max="7" min="7" style="37" width="10.28"/>
    <col collapsed="false" customWidth="false" hidden="false" outlineLevel="0" max="257" min="8" style="37" width="8.7"/>
  </cols>
  <sheetData>
    <row r="1" customFormat="false" ht="12" hidden="false" customHeight="false" outlineLevel="0" collapsed="false">
      <c r="A1" s="38" t="s">
        <v>161</v>
      </c>
      <c r="B1" s="39" t="s">
        <v>212</v>
      </c>
      <c r="C1" s="39"/>
      <c r="D1" s="39"/>
      <c r="E1" s="39" t="s">
        <v>211</v>
      </c>
      <c r="F1" s="39"/>
      <c r="G1" s="39"/>
      <c r="H1" s="40" t="s">
        <v>164</v>
      </c>
      <c r="I1" s="40"/>
      <c r="J1" s="40"/>
    </row>
    <row r="2" customFormat="false" ht="13.5" hidden="false" customHeight="true" outlineLevel="0" collapsed="false">
      <c r="A2" s="41" t="s">
        <v>210</v>
      </c>
      <c r="B2" s="42" t="s">
        <v>166</v>
      </c>
      <c r="C2" s="42" t="s">
        <v>167</v>
      </c>
      <c r="D2" s="42" t="s">
        <v>158</v>
      </c>
      <c r="E2" s="42" t="s">
        <v>166</v>
      </c>
      <c r="F2" s="42" t="s">
        <v>167</v>
      </c>
      <c r="G2" s="42" t="s">
        <v>158</v>
      </c>
      <c r="H2" s="43" t="s">
        <v>166</v>
      </c>
      <c r="I2" s="42" t="s">
        <v>167</v>
      </c>
      <c r="J2" s="44" t="s">
        <v>158</v>
      </c>
    </row>
    <row r="3" customFormat="false" ht="12" hidden="false" customHeight="false" outlineLevel="0" collapsed="false">
      <c r="A3" s="45" t="s">
        <v>168</v>
      </c>
      <c r="B3" s="46" t="n">
        <v>8</v>
      </c>
      <c r="C3" s="47" t="n">
        <v>347</v>
      </c>
      <c r="D3" s="48" t="n">
        <f aca="false">SUM(B3:C3)</f>
        <v>355</v>
      </c>
      <c r="E3" s="46" t="n">
        <v>15</v>
      </c>
      <c r="F3" s="47" t="n">
        <v>291</v>
      </c>
      <c r="G3" s="48" t="n">
        <f aca="false">SUM(E3:F3)</f>
        <v>306</v>
      </c>
      <c r="H3" s="49" t="n">
        <f aca="false">B3*100/E3</f>
        <v>53.3333333333333</v>
      </c>
      <c r="I3" s="49" t="n">
        <f aca="false">C3*100/F3</f>
        <v>119.243986254296</v>
      </c>
      <c r="J3" s="50" t="n">
        <f aca="false">D3*100/G3</f>
        <v>116.013071895425</v>
      </c>
    </row>
    <row r="4" customFormat="false" ht="12" hidden="false" customHeight="false" outlineLevel="0" collapsed="false">
      <c r="A4" s="45" t="s">
        <v>169</v>
      </c>
      <c r="B4" s="46" t="n">
        <v>5201</v>
      </c>
      <c r="C4" s="47" t="n">
        <v>5071</v>
      </c>
      <c r="D4" s="48" t="n">
        <f aca="false">SUM(B4:C4)</f>
        <v>10272</v>
      </c>
      <c r="E4" s="46" t="n">
        <v>5845</v>
      </c>
      <c r="F4" s="47" t="n">
        <v>8419</v>
      </c>
      <c r="G4" s="48" t="n">
        <f aca="false">SUM(E4:F4)</f>
        <v>14264</v>
      </c>
      <c r="H4" s="49" t="n">
        <f aca="false">B4*100/E4</f>
        <v>88.9820359281437</v>
      </c>
      <c r="I4" s="49" t="n">
        <f aca="false">C4*100/F4</f>
        <v>60.2328067466445</v>
      </c>
      <c r="J4" s="50" t="n">
        <f aca="false">D4*100/G4</f>
        <v>72.0134604598991</v>
      </c>
    </row>
    <row r="5" customFormat="false" ht="12" hidden="false" customHeight="false" outlineLevel="0" collapsed="false">
      <c r="A5" s="45" t="s">
        <v>170</v>
      </c>
      <c r="B5" s="46" t="n">
        <v>0</v>
      </c>
      <c r="C5" s="47" t="n">
        <v>1137</v>
      </c>
      <c r="D5" s="48" t="n">
        <f aca="false">SUM(B5:C5)</f>
        <v>1137</v>
      </c>
      <c r="E5" s="46" t="n">
        <v>3</v>
      </c>
      <c r="F5" s="47" t="n">
        <v>1043</v>
      </c>
      <c r="G5" s="48" t="n">
        <f aca="false">SUM(E5:F5)</f>
        <v>1046</v>
      </c>
      <c r="H5" s="49" t="n">
        <f aca="false">B5*100/E5</f>
        <v>0</v>
      </c>
      <c r="I5" s="49" t="n">
        <f aca="false">C5*100/F5</f>
        <v>109.012464046021</v>
      </c>
      <c r="J5" s="50" t="n">
        <f aca="false">D5*100/G5</f>
        <v>108.699808795411</v>
      </c>
    </row>
    <row r="6" customFormat="false" ht="12" hidden="false" customHeight="false" outlineLevel="0" collapsed="false">
      <c r="A6" s="45" t="s">
        <v>171</v>
      </c>
      <c r="B6" s="46" t="n">
        <v>994</v>
      </c>
      <c r="C6" s="47" t="n">
        <v>3945</v>
      </c>
      <c r="D6" s="48" t="n">
        <f aca="false">SUM(B6:C6)</f>
        <v>4939</v>
      </c>
      <c r="E6" s="46" t="n">
        <v>2393</v>
      </c>
      <c r="F6" s="47" t="n">
        <v>2713</v>
      </c>
      <c r="G6" s="48" t="n">
        <f aca="false">SUM(E6:F6)</f>
        <v>5106</v>
      </c>
      <c r="H6" s="49" t="n">
        <f aca="false">B6*100/E6</f>
        <v>41.5378186376933</v>
      </c>
      <c r="I6" s="49" t="n">
        <f aca="false">C6*100/F6</f>
        <v>145.410984150387</v>
      </c>
      <c r="J6" s="50" t="n">
        <f aca="false">D6*100/G6</f>
        <v>96.7293380336859</v>
      </c>
    </row>
    <row r="7" customFormat="false" ht="12" hidden="false" customHeight="false" outlineLevel="0" collapsed="false">
      <c r="A7" s="45" t="s">
        <v>172</v>
      </c>
      <c r="B7" s="46" t="n">
        <v>6701</v>
      </c>
      <c r="C7" s="47" t="n">
        <v>4751</v>
      </c>
      <c r="D7" s="48" t="n">
        <f aca="false">SUM(B7:C7)</f>
        <v>11452</v>
      </c>
      <c r="E7" s="46" t="n">
        <v>4861</v>
      </c>
      <c r="F7" s="47" t="n">
        <v>2042</v>
      </c>
      <c r="G7" s="48" t="n">
        <f aca="false">SUM(E7:F7)</f>
        <v>6903</v>
      </c>
      <c r="H7" s="49" t="n">
        <f aca="false">B7*100/E7</f>
        <v>137.852293766715</v>
      </c>
      <c r="I7" s="49" t="n">
        <f aca="false">C7*100/F7</f>
        <v>232.664054848188</v>
      </c>
      <c r="J7" s="50" t="n">
        <f aca="false">D7*100/G7</f>
        <v>165.898884542952</v>
      </c>
    </row>
    <row r="8" customFormat="false" ht="12" hidden="false" customHeight="false" outlineLevel="0" collapsed="false">
      <c r="A8" s="45" t="s">
        <v>173</v>
      </c>
      <c r="B8" s="46" t="n">
        <v>3720</v>
      </c>
      <c r="C8" s="47" t="n">
        <v>427</v>
      </c>
      <c r="D8" s="48" t="n">
        <f aca="false">SUM(B8:C8)</f>
        <v>4147</v>
      </c>
      <c r="E8" s="46" t="n">
        <v>3408</v>
      </c>
      <c r="F8" s="47" t="n">
        <v>496</v>
      </c>
      <c r="G8" s="48" t="n">
        <f aca="false">SUM(E8:F8)</f>
        <v>3904</v>
      </c>
      <c r="H8" s="49" t="n">
        <f aca="false">B8*100/E8</f>
        <v>109.154929577465</v>
      </c>
      <c r="I8" s="49" t="n">
        <f aca="false">C8*100/F8</f>
        <v>86.0887096774194</v>
      </c>
      <c r="J8" s="50" t="n">
        <f aca="false">D8*100/G8</f>
        <v>106.224385245902</v>
      </c>
    </row>
    <row r="9" customFormat="false" ht="12" hidden="false" customHeight="false" outlineLevel="0" collapsed="false">
      <c r="A9" s="45" t="s">
        <v>174</v>
      </c>
      <c r="B9" s="46" t="n">
        <v>1488</v>
      </c>
      <c r="C9" s="47" t="n">
        <v>546</v>
      </c>
      <c r="D9" s="48" t="n">
        <f aca="false">SUM(B9:C9)</f>
        <v>2034</v>
      </c>
      <c r="E9" s="46" t="n">
        <v>596</v>
      </c>
      <c r="F9" s="47" t="n">
        <v>85</v>
      </c>
      <c r="G9" s="48" t="n">
        <f aca="false">SUM(E9:F9)</f>
        <v>681</v>
      </c>
      <c r="H9" s="49" t="n">
        <f aca="false">B9*100/E9</f>
        <v>249.664429530201</v>
      </c>
      <c r="I9" s="49" t="n">
        <f aca="false">C9*100/F9</f>
        <v>642.352941176471</v>
      </c>
      <c r="J9" s="50" t="n">
        <f aca="false">D9*100/G9</f>
        <v>298.678414096916</v>
      </c>
    </row>
    <row r="10" customFormat="false" ht="12" hidden="false" customHeight="false" outlineLevel="0" collapsed="false">
      <c r="A10" s="45" t="s">
        <v>175</v>
      </c>
      <c r="B10" s="46" t="n">
        <v>811</v>
      </c>
      <c r="C10" s="47" t="n">
        <v>522</v>
      </c>
      <c r="D10" s="48" t="n">
        <f aca="false">SUM(B10:C10)</f>
        <v>1333</v>
      </c>
      <c r="E10" s="46" t="n">
        <v>2148</v>
      </c>
      <c r="F10" s="47" t="n">
        <v>1079</v>
      </c>
      <c r="G10" s="48" t="n">
        <f aca="false">SUM(E10:F10)</f>
        <v>3227</v>
      </c>
      <c r="H10" s="49" t="n">
        <f aca="false">B10*100/E10</f>
        <v>37.756052141527</v>
      </c>
      <c r="I10" s="49" t="n">
        <f aca="false">C10*100/F10</f>
        <v>48.3781278962002</v>
      </c>
      <c r="J10" s="50" t="n">
        <f aca="false">D10*100/G10</f>
        <v>41.3077161450263</v>
      </c>
    </row>
    <row r="11" customFormat="false" ht="12" hidden="false" customHeight="false" outlineLevel="0" collapsed="false">
      <c r="A11" s="45" t="s">
        <v>176</v>
      </c>
      <c r="B11" s="46" t="n">
        <v>28</v>
      </c>
      <c r="C11" s="47" t="n">
        <v>4</v>
      </c>
      <c r="D11" s="48" t="n">
        <f aca="false">SUM(B11:C11)</f>
        <v>32</v>
      </c>
      <c r="E11" s="46" t="n">
        <v>2</v>
      </c>
      <c r="F11" s="47" t="n">
        <v>0</v>
      </c>
      <c r="G11" s="48" t="n">
        <f aca="false">SUM(E11:F11)</f>
        <v>2</v>
      </c>
      <c r="H11" s="49" t="n">
        <f aca="false">B11*100/E11</f>
        <v>1400</v>
      </c>
      <c r="I11" s="49" t="e">
        <f aca="false">C11*100/F11</f>
        <v>#DIV/0!</v>
      </c>
      <c r="J11" s="50" t="n">
        <f aca="false">D11*100/G11</f>
        <v>1600</v>
      </c>
    </row>
    <row r="12" customFormat="false" ht="12" hidden="false" customHeight="false" outlineLevel="0" collapsed="false">
      <c r="A12" s="45" t="s">
        <v>177</v>
      </c>
      <c r="B12" s="46" t="n">
        <v>32448</v>
      </c>
      <c r="C12" s="47" t="n">
        <v>50930</v>
      </c>
      <c r="D12" s="48" t="n">
        <f aca="false">SUM(B12:C12)</f>
        <v>83378</v>
      </c>
      <c r="E12" s="46" t="n">
        <v>30615</v>
      </c>
      <c r="F12" s="47" t="n">
        <v>43427</v>
      </c>
      <c r="G12" s="48" t="n">
        <f aca="false">SUM(E12:F12)</f>
        <v>74042</v>
      </c>
      <c r="H12" s="49" t="n">
        <f aca="false">B12*100/E12</f>
        <v>105.987261146497</v>
      </c>
      <c r="I12" s="49" t="n">
        <f aca="false">C12*100/F12</f>
        <v>117.277269901214</v>
      </c>
      <c r="J12" s="50" t="n">
        <f aca="false">D12*100/G12</f>
        <v>112.60905972286</v>
      </c>
    </row>
    <row r="13" customFormat="false" ht="12" hidden="false" customHeight="false" outlineLevel="0" collapsed="false">
      <c r="A13" s="45" t="s">
        <v>178</v>
      </c>
      <c r="B13" s="46" t="n">
        <v>1016</v>
      </c>
      <c r="C13" s="47" t="n">
        <v>2406</v>
      </c>
      <c r="D13" s="48" t="n">
        <f aca="false">SUM(B13:C13)</f>
        <v>3422</v>
      </c>
      <c r="E13" s="46" t="n">
        <v>1072</v>
      </c>
      <c r="F13" s="47" t="n">
        <v>685</v>
      </c>
      <c r="G13" s="48" t="n">
        <f aca="false">SUM(E13:F13)</f>
        <v>1757</v>
      </c>
      <c r="H13" s="49" t="n">
        <f aca="false">B13*100/E13</f>
        <v>94.7761194029851</v>
      </c>
      <c r="I13" s="49" t="n">
        <f aca="false">C13*100/F13</f>
        <v>351.240875912409</v>
      </c>
      <c r="J13" s="50" t="n">
        <f aca="false">D13*100/G13</f>
        <v>194.763801935117</v>
      </c>
    </row>
    <row r="14" customFormat="false" ht="12" hidden="false" customHeight="false" outlineLevel="0" collapsed="false">
      <c r="A14" s="45" t="s">
        <v>179</v>
      </c>
      <c r="B14" s="46" t="n">
        <v>6995</v>
      </c>
      <c r="C14" s="47" t="n">
        <v>12320</v>
      </c>
      <c r="D14" s="48" t="n">
        <f aca="false">SUM(B14:C14)</f>
        <v>19315</v>
      </c>
      <c r="E14" s="46" t="n">
        <v>5731</v>
      </c>
      <c r="F14" s="47" t="n">
        <v>8190</v>
      </c>
      <c r="G14" s="48" t="n">
        <f aca="false">SUM(E14:F14)</f>
        <v>13921</v>
      </c>
      <c r="H14" s="49" t="n">
        <f aca="false">B14*100/E14</f>
        <v>122.055487698482</v>
      </c>
      <c r="I14" s="49" t="n">
        <f aca="false">C14*100/F14</f>
        <v>150.42735042735</v>
      </c>
      <c r="J14" s="50" t="n">
        <f aca="false">D14*100/G14</f>
        <v>138.747216435601</v>
      </c>
    </row>
    <row r="15" customFormat="false" ht="12" hidden="false" customHeight="false" outlineLevel="0" collapsed="false">
      <c r="A15" s="45" t="s">
        <v>180</v>
      </c>
      <c r="B15" s="46" t="n">
        <v>742</v>
      </c>
      <c r="C15" s="47" t="n">
        <v>785</v>
      </c>
      <c r="D15" s="48" t="n">
        <f aca="false">SUM(B15:C15)</f>
        <v>1527</v>
      </c>
      <c r="E15" s="46" t="n">
        <v>1232</v>
      </c>
      <c r="F15" s="47" t="n">
        <v>111</v>
      </c>
      <c r="G15" s="48" t="n">
        <f aca="false">SUM(E15:F15)</f>
        <v>1343</v>
      </c>
      <c r="H15" s="49" t="n">
        <f aca="false">B15*100/E15</f>
        <v>60.2272727272727</v>
      </c>
      <c r="I15" s="49" t="n">
        <f aca="false">C15*100/F15</f>
        <v>707.207207207207</v>
      </c>
      <c r="J15" s="50" t="n">
        <f aca="false">D15*100/G15</f>
        <v>113.700670141474</v>
      </c>
    </row>
    <row r="16" customFormat="false" ht="12" hidden="false" customHeight="false" outlineLevel="0" collapsed="false">
      <c r="A16" s="45" t="s">
        <v>181</v>
      </c>
      <c r="B16" s="46" t="n">
        <v>1410</v>
      </c>
      <c r="C16" s="47" t="n">
        <v>2808</v>
      </c>
      <c r="D16" s="48" t="n">
        <f aca="false">SUM(B16:C16)</f>
        <v>4218</v>
      </c>
      <c r="E16" s="46" t="n">
        <v>885</v>
      </c>
      <c r="F16" s="47" t="n">
        <v>1754</v>
      </c>
      <c r="G16" s="48" t="n">
        <f aca="false">SUM(E16:F16)</f>
        <v>2639</v>
      </c>
      <c r="H16" s="49" t="n">
        <f aca="false">B16*100/E16</f>
        <v>159.322033898305</v>
      </c>
      <c r="I16" s="49" t="n">
        <f aca="false">C16*100/F16</f>
        <v>160.091220068415</v>
      </c>
      <c r="J16" s="50" t="n">
        <f aca="false">D16*100/G16</f>
        <v>159.833270178098</v>
      </c>
    </row>
    <row r="17" customFormat="false" ht="12" hidden="false" customHeight="false" outlineLevel="0" collapsed="false">
      <c r="A17" s="45" t="s">
        <v>182</v>
      </c>
      <c r="B17" s="46" t="n">
        <v>2</v>
      </c>
      <c r="C17" s="47" t="n">
        <v>120</v>
      </c>
      <c r="D17" s="48" t="n">
        <f aca="false">SUM(B17:C17)</f>
        <v>122</v>
      </c>
      <c r="E17" s="46" t="n">
        <v>30</v>
      </c>
      <c r="F17" s="47" t="n">
        <v>42</v>
      </c>
      <c r="G17" s="48" t="n">
        <f aca="false">SUM(E17:F17)</f>
        <v>72</v>
      </c>
      <c r="H17" s="49" t="n">
        <f aca="false">B17*100/E17</f>
        <v>6.66666666666667</v>
      </c>
      <c r="I17" s="49" t="n">
        <f aca="false">C17*100/F17</f>
        <v>285.714285714286</v>
      </c>
      <c r="J17" s="50" t="n">
        <f aca="false">D17*100/G17</f>
        <v>169.444444444444</v>
      </c>
    </row>
    <row r="18" customFormat="false" ht="12" hidden="false" customHeight="false" outlineLevel="0" collapsed="false">
      <c r="A18" s="45" t="s">
        <v>183</v>
      </c>
      <c r="B18" s="46" t="n">
        <v>1867</v>
      </c>
      <c r="C18" s="47" t="n">
        <v>3332</v>
      </c>
      <c r="D18" s="48" t="n">
        <f aca="false">SUM(B18:C18)</f>
        <v>5199</v>
      </c>
      <c r="E18" s="46" t="n">
        <v>3735</v>
      </c>
      <c r="F18" s="47" t="n">
        <v>4672</v>
      </c>
      <c r="G18" s="48" t="n">
        <f aca="false">SUM(E18:F18)</f>
        <v>8407</v>
      </c>
      <c r="H18" s="49" t="n">
        <f aca="false">B18*100/E18</f>
        <v>49.9866131191432</v>
      </c>
      <c r="I18" s="49" t="n">
        <f aca="false">C18*100/F18</f>
        <v>71.3184931506849</v>
      </c>
      <c r="J18" s="50" t="n">
        <f aca="false">D18*100/G18</f>
        <v>61.8413227072678</v>
      </c>
    </row>
    <row r="19" customFormat="false" ht="12" hidden="false" customHeight="false" outlineLevel="0" collapsed="false">
      <c r="A19" s="45" t="s">
        <v>184</v>
      </c>
      <c r="B19" s="46" t="n">
        <v>4189</v>
      </c>
      <c r="C19" s="47" t="n">
        <v>13944</v>
      </c>
      <c r="D19" s="48" t="n">
        <f aca="false">SUM(B19:C19)</f>
        <v>18133</v>
      </c>
      <c r="E19" s="46" t="n">
        <v>2950</v>
      </c>
      <c r="F19" s="47" t="n">
        <v>15517</v>
      </c>
      <c r="G19" s="48" t="n">
        <f aca="false">SUM(E19:F19)</f>
        <v>18467</v>
      </c>
      <c r="H19" s="49" t="n">
        <f aca="false">B19*100/E19</f>
        <v>142</v>
      </c>
      <c r="I19" s="49" t="n">
        <f aca="false">C19*100/F19</f>
        <v>89.8627311980409</v>
      </c>
      <c r="J19" s="50" t="n">
        <f aca="false">D19*100/G19</f>
        <v>98.1913683868522</v>
      </c>
    </row>
    <row r="20" customFormat="false" ht="12" hidden="false" customHeight="false" outlineLevel="0" collapsed="false">
      <c r="A20" s="45" t="s">
        <v>185</v>
      </c>
      <c r="B20" s="46" t="n">
        <v>18</v>
      </c>
      <c r="C20" s="47" t="n">
        <v>532</v>
      </c>
      <c r="D20" s="48" t="n">
        <f aca="false">SUM(B20:C20)</f>
        <v>550</v>
      </c>
      <c r="E20" s="46" t="n">
        <v>1039</v>
      </c>
      <c r="F20" s="47" t="n">
        <v>2167</v>
      </c>
      <c r="G20" s="48" t="n">
        <f aca="false">SUM(E20:F20)</f>
        <v>3206</v>
      </c>
      <c r="H20" s="49" t="n">
        <f aca="false">B20*100/E20</f>
        <v>1.73243503368624</v>
      </c>
      <c r="I20" s="49" t="n">
        <f aca="false">C20*100/F20</f>
        <v>24.55006922012</v>
      </c>
      <c r="J20" s="50" t="n">
        <f aca="false">D20*100/G20</f>
        <v>17.1553337492202</v>
      </c>
    </row>
    <row r="21" customFormat="false" ht="12" hidden="false" customHeight="false" outlineLevel="0" collapsed="false">
      <c r="A21" s="45" t="s">
        <v>186</v>
      </c>
      <c r="B21" s="46" t="n">
        <v>91</v>
      </c>
      <c r="C21" s="47" t="n">
        <v>294</v>
      </c>
      <c r="D21" s="48" t="n">
        <f aca="false">SUM(B21:C21)</f>
        <v>385</v>
      </c>
      <c r="E21" s="46" t="n">
        <v>0</v>
      </c>
      <c r="F21" s="47" t="n">
        <v>773</v>
      </c>
      <c r="G21" s="48" t="n">
        <f aca="false">SUM(E21:F21)</f>
        <v>773</v>
      </c>
      <c r="H21" s="49" t="e">
        <f aca="false">B21*100/E21</f>
        <v>#DIV/0!</v>
      </c>
      <c r="I21" s="49" t="n">
        <f aca="false">C21*100/F21</f>
        <v>38.0336351875809</v>
      </c>
      <c r="J21" s="50" t="n">
        <f aca="false">D21*100/G21</f>
        <v>49.8059508408797</v>
      </c>
    </row>
    <row r="22" customFormat="false" ht="12" hidden="false" customHeight="false" outlineLevel="0" collapsed="false">
      <c r="A22" s="45" t="s">
        <v>187</v>
      </c>
      <c r="B22" s="46" t="n">
        <v>0</v>
      </c>
      <c r="C22" s="47" t="n">
        <v>282</v>
      </c>
      <c r="D22" s="48" t="n">
        <f aca="false">SUM(B22:C22)</f>
        <v>282</v>
      </c>
      <c r="E22" s="46" t="n">
        <v>0</v>
      </c>
      <c r="F22" s="47" t="n">
        <v>181</v>
      </c>
      <c r="G22" s="48" t="n">
        <f aca="false">SUM(E22:F22)</f>
        <v>181</v>
      </c>
      <c r="H22" s="49" t="e">
        <f aca="false">B22*100/E22</f>
        <v>#DIV/0!</v>
      </c>
      <c r="I22" s="49" t="n">
        <f aca="false">C22*100/F22</f>
        <v>155.801104972376</v>
      </c>
      <c r="J22" s="50" t="n">
        <f aca="false">D22*100/G22</f>
        <v>155.801104972376</v>
      </c>
    </row>
    <row r="23" customFormat="false" ht="12" hidden="false" customHeight="false" outlineLevel="0" collapsed="false">
      <c r="A23" s="45" t="s">
        <v>188</v>
      </c>
      <c r="B23" s="46" t="n">
        <v>10</v>
      </c>
      <c r="C23" s="47" t="n">
        <v>60</v>
      </c>
      <c r="D23" s="48" t="n">
        <f aca="false">SUM(B23:C23)</f>
        <v>70</v>
      </c>
      <c r="E23" s="46" t="n">
        <v>0</v>
      </c>
      <c r="F23" s="47" t="n">
        <v>0</v>
      </c>
      <c r="G23" s="48" t="n">
        <f aca="false">SUM(E23:F23)</f>
        <v>0</v>
      </c>
      <c r="H23" s="49" t="e">
        <f aca="false">B23*100/E23</f>
        <v>#DIV/0!</v>
      </c>
      <c r="I23" s="49" t="e">
        <f aca="false">C23*100/F23</f>
        <v>#DIV/0!</v>
      </c>
      <c r="J23" s="50" t="e">
        <f aca="false">D23*100/G23</f>
        <v>#DIV/0!</v>
      </c>
    </row>
    <row r="24" customFormat="false" ht="12" hidden="false" customHeight="false" outlineLevel="0" collapsed="false">
      <c r="A24" s="45" t="s">
        <v>189</v>
      </c>
      <c r="B24" s="46" t="n">
        <v>85</v>
      </c>
      <c r="C24" s="47" t="n">
        <v>290</v>
      </c>
      <c r="D24" s="48" t="n">
        <f aca="false">SUM(B24:C24)</f>
        <v>375</v>
      </c>
      <c r="E24" s="46" t="n">
        <v>9</v>
      </c>
      <c r="F24" s="47" t="n">
        <v>6422</v>
      </c>
      <c r="G24" s="48" t="n">
        <f aca="false">SUM(E24:F24)</f>
        <v>6431</v>
      </c>
      <c r="H24" s="49" t="n">
        <f aca="false">B24*100/E24</f>
        <v>944.444444444445</v>
      </c>
      <c r="I24" s="49" t="n">
        <f aca="false">C24*100/F24</f>
        <v>4.51572718779197</v>
      </c>
      <c r="J24" s="50" t="n">
        <f aca="false">D24*100/G24</f>
        <v>5.83113046182553</v>
      </c>
    </row>
    <row r="25" customFormat="false" ht="12" hidden="false" customHeight="false" outlineLevel="0" collapsed="false">
      <c r="A25" s="45" t="s">
        <v>190</v>
      </c>
      <c r="B25" s="46" t="n">
        <v>0</v>
      </c>
      <c r="C25" s="47" t="n">
        <v>259</v>
      </c>
      <c r="D25" s="48" t="n">
        <f aca="false">SUM(B25:C25)</f>
        <v>259</v>
      </c>
      <c r="E25" s="46" t="n">
        <v>132</v>
      </c>
      <c r="F25" s="47" t="n">
        <v>10</v>
      </c>
      <c r="G25" s="48" t="n">
        <f aca="false">SUM(E25:F25)</f>
        <v>142</v>
      </c>
      <c r="H25" s="49" t="n">
        <f aca="false">B25*100/E25</f>
        <v>0</v>
      </c>
      <c r="I25" s="49" t="n">
        <f aca="false">C25*100/F25</f>
        <v>2590</v>
      </c>
      <c r="J25" s="50" t="n">
        <f aca="false">D25*100/G25</f>
        <v>182.394366197183</v>
      </c>
    </row>
    <row r="26" customFormat="false" ht="12" hidden="false" customHeight="false" outlineLevel="0" collapsed="false">
      <c r="A26" s="45" t="s">
        <v>191</v>
      </c>
      <c r="B26" s="46" t="n">
        <v>13</v>
      </c>
      <c r="C26" s="47" t="n">
        <v>852</v>
      </c>
      <c r="D26" s="48" t="n">
        <f aca="false">SUM(B26:C26)</f>
        <v>865</v>
      </c>
      <c r="E26" s="46" t="n">
        <v>46</v>
      </c>
      <c r="F26" s="47" t="n">
        <v>544</v>
      </c>
      <c r="G26" s="48" t="n">
        <f aca="false">SUM(E26:F26)</f>
        <v>590</v>
      </c>
      <c r="H26" s="49" t="n">
        <f aca="false">B26*100/E26</f>
        <v>28.2608695652174</v>
      </c>
      <c r="I26" s="49" t="n">
        <f aca="false">C26*100/F26</f>
        <v>156.617647058824</v>
      </c>
      <c r="J26" s="50" t="n">
        <f aca="false">D26*100/G26</f>
        <v>146.610169491525</v>
      </c>
    </row>
    <row r="27" customFormat="false" ht="12" hidden="false" customHeight="false" outlineLevel="0" collapsed="false">
      <c r="A27" s="45" t="s">
        <v>192</v>
      </c>
      <c r="B27" s="46" t="n">
        <v>6</v>
      </c>
      <c r="C27" s="47" t="n">
        <v>143</v>
      </c>
      <c r="D27" s="48" t="n">
        <f aca="false">SUM(B27:C27)</f>
        <v>149</v>
      </c>
      <c r="E27" s="46" t="n">
        <v>29</v>
      </c>
      <c r="F27" s="47" t="n">
        <v>115</v>
      </c>
      <c r="G27" s="48" t="n">
        <f aca="false">SUM(E27:F27)</f>
        <v>144</v>
      </c>
      <c r="H27" s="49" t="n">
        <f aca="false">B27*100/E27</f>
        <v>20.6896551724138</v>
      </c>
      <c r="I27" s="49" t="n">
        <f aca="false">C27*100/F27</f>
        <v>124.347826086957</v>
      </c>
      <c r="J27" s="50" t="n">
        <f aca="false">D27*100/G27</f>
        <v>103.472222222222</v>
      </c>
    </row>
    <row r="28" customFormat="false" ht="12" hidden="false" customHeight="false" outlineLevel="0" collapsed="false">
      <c r="A28" s="45" t="s">
        <v>193</v>
      </c>
      <c r="B28" s="46" t="n">
        <v>1669</v>
      </c>
      <c r="C28" s="47" t="n">
        <v>1459</v>
      </c>
      <c r="D28" s="48" t="n">
        <f aca="false">SUM(B28:C28)</f>
        <v>3128</v>
      </c>
      <c r="E28" s="46" t="n">
        <v>2717</v>
      </c>
      <c r="F28" s="47" t="n">
        <v>1863</v>
      </c>
      <c r="G28" s="48" t="n">
        <f aca="false">SUM(E28:F28)</f>
        <v>4580</v>
      </c>
      <c r="H28" s="49" t="n">
        <f aca="false">B28*100/E28</f>
        <v>61.428045638572</v>
      </c>
      <c r="I28" s="49" t="n">
        <f aca="false">C28*100/F28</f>
        <v>78.3145464304885</v>
      </c>
      <c r="J28" s="50" t="n">
        <f aca="false">D28*100/G28</f>
        <v>68.2969432314411</v>
      </c>
    </row>
    <row r="29" customFormat="false" ht="12" hidden="false" customHeight="false" outlineLevel="0" collapsed="false">
      <c r="A29" s="45" t="s">
        <v>194</v>
      </c>
      <c r="B29" s="46" t="n">
        <v>460</v>
      </c>
      <c r="C29" s="47" t="n">
        <v>303</v>
      </c>
      <c r="D29" s="48" t="n">
        <f aca="false">SUM(B29:C29)</f>
        <v>763</v>
      </c>
      <c r="E29" s="46" t="n">
        <v>306</v>
      </c>
      <c r="F29" s="47" t="n">
        <v>156</v>
      </c>
      <c r="G29" s="48" t="n">
        <f aca="false">SUM(E29:F29)</f>
        <v>462</v>
      </c>
      <c r="H29" s="49" t="n">
        <f aca="false">B29*100/E29</f>
        <v>150.326797385621</v>
      </c>
      <c r="I29" s="49" t="n">
        <f aca="false">C29*100/F29</f>
        <v>194.230769230769</v>
      </c>
      <c r="J29" s="50" t="n">
        <f aca="false">D29*100/G29</f>
        <v>165.151515151515</v>
      </c>
    </row>
    <row r="30" customFormat="false" ht="12" hidden="false" customHeight="false" outlineLevel="0" collapsed="false">
      <c r="A30" s="45" t="s">
        <v>195</v>
      </c>
      <c r="B30" s="46" t="n">
        <v>0</v>
      </c>
      <c r="C30" s="47" t="n">
        <v>1061</v>
      </c>
      <c r="D30" s="48" t="n">
        <f aca="false">SUM(B30:C30)</f>
        <v>1061</v>
      </c>
      <c r="E30" s="46" t="n">
        <v>0</v>
      </c>
      <c r="F30" s="47" t="n">
        <v>130</v>
      </c>
      <c r="G30" s="48" t="n">
        <f aca="false">SUM(E30:F30)</f>
        <v>130</v>
      </c>
      <c r="H30" s="49" t="e">
        <f aca="false">B30*100/E30</f>
        <v>#DIV/0!</v>
      </c>
      <c r="I30" s="49" t="n">
        <f aca="false">C30*100/F30</f>
        <v>816.153846153846</v>
      </c>
      <c r="J30" s="50" t="n">
        <f aca="false">D30*100/G30</f>
        <v>816.153846153846</v>
      </c>
    </row>
    <row r="31" customFormat="false" ht="12" hidden="false" customHeight="false" outlineLevel="0" collapsed="false">
      <c r="A31" s="45" t="s">
        <v>196</v>
      </c>
      <c r="B31" s="46" t="n">
        <v>412</v>
      </c>
      <c r="C31" s="47" t="n">
        <v>443</v>
      </c>
      <c r="D31" s="48" t="n">
        <f aca="false">SUM(B31:C31)</f>
        <v>855</v>
      </c>
      <c r="E31" s="46" t="n">
        <v>0</v>
      </c>
      <c r="F31" s="47" t="n">
        <v>298</v>
      </c>
      <c r="G31" s="48" t="n">
        <f aca="false">SUM(E31:F31)</f>
        <v>298</v>
      </c>
      <c r="H31" s="49" t="e">
        <f aca="false">B31*100/E31</f>
        <v>#DIV/0!</v>
      </c>
      <c r="I31" s="49" t="n">
        <f aca="false">C31*100/F31</f>
        <v>148.657718120805</v>
      </c>
      <c r="J31" s="50" t="n">
        <f aca="false">D31*100/G31</f>
        <v>286.912751677852</v>
      </c>
    </row>
    <row r="32" customFormat="false" ht="12" hidden="false" customHeight="false" outlineLevel="0" collapsed="false">
      <c r="A32" s="45" t="s">
        <v>197</v>
      </c>
      <c r="B32" s="46" t="n">
        <v>48</v>
      </c>
      <c r="C32" s="47" t="n">
        <v>423</v>
      </c>
      <c r="D32" s="48" t="n">
        <f aca="false">SUM(B32:C32)</f>
        <v>471</v>
      </c>
      <c r="E32" s="46" t="n">
        <v>936</v>
      </c>
      <c r="F32" s="47" t="n">
        <v>3139</v>
      </c>
      <c r="G32" s="48" t="n">
        <f aca="false">SUM(E32:F32)</f>
        <v>4075</v>
      </c>
      <c r="H32" s="49" t="n">
        <f aca="false">B32*100/E32</f>
        <v>5.12820512820513</v>
      </c>
      <c r="I32" s="49" t="n">
        <f aca="false">C32*100/F32</f>
        <v>13.4756291812679</v>
      </c>
      <c r="J32" s="50" t="n">
        <f aca="false">D32*100/G32</f>
        <v>11.558282208589</v>
      </c>
    </row>
    <row r="33" customFormat="false" ht="12" hidden="false" customHeight="false" outlineLevel="0" collapsed="false">
      <c r="A33" s="45" t="s">
        <v>198</v>
      </c>
      <c r="B33" s="46" t="n">
        <v>16</v>
      </c>
      <c r="C33" s="47" t="n">
        <v>74</v>
      </c>
      <c r="D33" s="48" t="n">
        <f aca="false">SUM(B33:C33)</f>
        <v>90</v>
      </c>
      <c r="E33" s="46" t="n">
        <v>76</v>
      </c>
      <c r="F33" s="47" t="n">
        <v>38</v>
      </c>
      <c r="G33" s="48" t="n">
        <f aca="false">SUM(E33:F33)</f>
        <v>114</v>
      </c>
      <c r="H33" s="49" t="n">
        <f aca="false">B33*100/E33</f>
        <v>21.0526315789474</v>
      </c>
      <c r="I33" s="49" t="n">
        <f aca="false">C33*100/F33</f>
        <v>194.736842105263</v>
      </c>
      <c r="J33" s="50" t="n">
        <f aca="false">D33*100/G33</f>
        <v>78.9473684210526</v>
      </c>
    </row>
    <row r="34" customFormat="false" ht="12" hidden="false" customHeight="false" outlineLevel="0" collapsed="false">
      <c r="A34" s="45" t="s">
        <v>199</v>
      </c>
      <c r="B34" s="46" t="n">
        <v>148</v>
      </c>
      <c r="C34" s="47" t="n">
        <v>64</v>
      </c>
      <c r="D34" s="48" t="n">
        <f aca="false">SUM(B34:C34)</f>
        <v>212</v>
      </c>
      <c r="E34" s="46" t="n">
        <v>0</v>
      </c>
      <c r="F34" s="47" t="n">
        <v>0</v>
      </c>
      <c r="G34" s="48" t="n">
        <f aca="false">SUM(E34:F34)</f>
        <v>0</v>
      </c>
      <c r="H34" s="49" t="e">
        <f aca="false">B34*100/E34</f>
        <v>#DIV/0!</v>
      </c>
      <c r="I34" s="49" t="e">
        <f aca="false">C34*100/F34</f>
        <v>#DIV/0!</v>
      </c>
      <c r="J34" s="50" t="e">
        <f aca="false">D34*100/G34</f>
        <v>#DIV/0!</v>
      </c>
    </row>
    <row r="35" customFormat="false" ht="12" hidden="false" customHeight="false" outlineLevel="0" collapsed="false">
      <c r="A35" s="45" t="s">
        <v>200</v>
      </c>
      <c r="B35" s="46" t="n">
        <v>1207</v>
      </c>
      <c r="C35" s="47" t="n">
        <v>16231</v>
      </c>
      <c r="D35" s="48" t="n">
        <f aca="false">SUM(B35:C35)</f>
        <v>17438</v>
      </c>
      <c r="E35" s="46" t="n">
        <v>21</v>
      </c>
      <c r="F35" s="47" t="n">
        <v>915</v>
      </c>
      <c r="G35" s="48" t="n">
        <f aca="false">SUM(E35:F35)</f>
        <v>936</v>
      </c>
      <c r="H35" s="49" t="n">
        <f aca="false">B35*100/E35</f>
        <v>5747.61904761905</v>
      </c>
      <c r="I35" s="49" t="n">
        <f aca="false">C35*100/F35</f>
        <v>1773.87978142077</v>
      </c>
      <c r="J35" s="50" t="n">
        <f aca="false">D35*100/G35</f>
        <v>1863.03418803419</v>
      </c>
    </row>
    <row r="36" customFormat="false" ht="12" hidden="false" customHeight="false" outlineLevel="0" collapsed="false">
      <c r="A36" s="45" t="s">
        <v>201</v>
      </c>
      <c r="B36" s="46" t="n">
        <v>43</v>
      </c>
      <c r="C36" s="47" t="n">
        <v>181</v>
      </c>
      <c r="D36" s="48" t="n">
        <f aca="false">SUM(B36:C36)</f>
        <v>224</v>
      </c>
      <c r="E36" s="46" t="n">
        <v>1002</v>
      </c>
      <c r="F36" s="47" t="n">
        <v>78</v>
      </c>
      <c r="G36" s="48" t="n">
        <f aca="false">SUM(E36:F36)</f>
        <v>1080</v>
      </c>
      <c r="H36" s="49" t="n">
        <f aca="false">B36*100/E36</f>
        <v>4.29141716566866</v>
      </c>
      <c r="I36" s="49" t="n">
        <f aca="false">C36*100/F36</f>
        <v>232.051282051282</v>
      </c>
      <c r="J36" s="50" t="n">
        <f aca="false">D36*100/G36</f>
        <v>20.7407407407407</v>
      </c>
    </row>
    <row r="37" customFormat="false" ht="12" hidden="false" customHeight="false" outlineLevel="0" collapsed="false">
      <c r="A37" s="45" t="s">
        <v>202</v>
      </c>
      <c r="B37" s="46" t="n">
        <v>1461</v>
      </c>
      <c r="C37" s="47" t="n">
        <v>699</v>
      </c>
      <c r="D37" s="48" t="n">
        <f aca="false">SUM(B37:C37)</f>
        <v>2160</v>
      </c>
      <c r="E37" s="46" t="n">
        <v>776</v>
      </c>
      <c r="F37" s="47" t="n">
        <v>477</v>
      </c>
      <c r="G37" s="48" t="n">
        <f aca="false">SUM(E37:F37)</f>
        <v>1253</v>
      </c>
      <c r="H37" s="49" t="n">
        <f aca="false">B37*100/E37</f>
        <v>188.273195876289</v>
      </c>
      <c r="I37" s="49" t="n">
        <f aca="false">C37*100/F37</f>
        <v>146.540880503145</v>
      </c>
      <c r="J37" s="50" t="n">
        <f aca="false">D37*100/G37</f>
        <v>172.386272944932</v>
      </c>
    </row>
    <row r="38" customFormat="false" ht="12" hidden="false" customHeight="false" outlineLevel="0" collapsed="false">
      <c r="A38" s="45" t="s">
        <v>203</v>
      </c>
      <c r="B38" s="46" t="n">
        <v>618</v>
      </c>
      <c r="C38" s="47" t="n">
        <v>2338</v>
      </c>
      <c r="D38" s="48" t="n">
        <f aca="false">SUM(B38:C38)</f>
        <v>2956</v>
      </c>
      <c r="E38" s="46" t="n">
        <v>4628</v>
      </c>
      <c r="F38" s="47" t="n">
        <v>1733</v>
      </c>
      <c r="G38" s="48" t="n">
        <f aca="false">SUM(E38:F38)</f>
        <v>6361</v>
      </c>
      <c r="H38" s="49" t="n">
        <f aca="false">B38*100/E38</f>
        <v>13.3535004321521</v>
      </c>
      <c r="I38" s="49" t="n">
        <f aca="false">C38*100/F38</f>
        <v>134.910559723024</v>
      </c>
      <c r="J38" s="50" t="n">
        <f aca="false">D38*100/G38</f>
        <v>46.4706807105801</v>
      </c>
    </row>
    <row r="39" customFormat="false" ht="12" hidden="false" customHeight="false" outlineLevel="0" collapsed="false">
      <c r="A39" s="45" t="s">
        <v>204</v>
      </c>
      <c r="B39" s="46" t="n">
        <v>1415</v>
      </c>
      <c r="C39" s="47" t="n">
        <v>229</v>
      </c>
      <c r="D39" s="48" t="n">
        <f aca="false">SUM(B39:C39)</f>
        <v>1644</v>
      </c>
      <c r="E39" s="46" t="n">
        <v>1901</v>
      </c>
      <c r="F39" s="47" t="n">
        <v>338</v>
      </c>
      <c r="G39" s="48" t="n">
        <f aca="false">SUM(E39:F39)</f>
        <v>2239</v>
      </c>
      <c r="H39" s="49" t="n">
        <f aca="false">B39*100/E39</f>
        <v>74.4345081536034</v>
      </c>
      <c r="I39" s="49" t="n">
        <f aca="false">C39*100/F39</f>
        <v>67.7514792899408</v>
      </c>
      <c r="J39" s="50" t="n">
        <f aca="false">D39*100/G39</f>
        <v>73.4256364448414</v>
      </c>
    </row>
    <row r="40" customFormat="false" ht="12" hidden="false" customHeight="false" outlineLevel="0" collapsed="false">
      <c r="A40" s="45" t="s">
        <v>205</v>
      </c>
      <c r="B40" s="46" t="n">
        <v>1057</v>
      </c>
      <c r="C40" s="47" t="n">
        <v>627</v>
      </c>
      <c r="D40" s="48" t="n">
        <f aca="false">SUM(B40:C40)</f>
        <v>1684</v>
      </c>
      <c r="E40" s="46" t="n">
        <v>450</v>
      </c>
      <c r="F40" s="47" t="n">
        <v>87</v>
      </c>
      <c r="G40" s="48" t="n">
        <f aca="false">SUM(E40:F40)</f>
        <v>537</v>
      </c>
      <c r="H40" s="49" t="n">
        <f aca="false">B40*100/E40</f>
        <v>234.888888888889</v>
      </c>
      <c r="I40" s="49" t="n">
        <f aca="false">C40*100/F40</f>
        <v>720.689655172414</v>
      </c>
      <c r="J40" s="50" t="n">
        <f aca="false">D40*100/G40</f>
        <v>313.594040968343</v>
      </c>
    </row>
    <row r="41" customFormat="false" ht="12" hidden="false" customHeight="false" outlineLevel="0" collapsed="false">
      <c r="A41" s="45" t="s">
        <v>206</v>
      </c>
      <c r="B41" s="46" t="n">
        <v>62</v>
      </c>
      <c r="C41" s="47" t="n">
        <v>11</v>
      </c>
      <c r="D41" s="48" t="n">
        <f aca="false">SUM(B41:C41)</f>
        <v>73</v>
      </c>
      <c r="E41" s="46" t="n">
        <v>74</v>
      </c>
      <c r="F41" s="47" t="n">
        <v>18</v>
      </c>
      <c r="G41" s="48" t="n">
        <f aca="false">SUM(E41:F41)</f>
        <v>92</v>
      </c>
      <c r="H41" s="49" t="n">
        <f aca="false">B41*100/E41</f>
        <v>83.7837837837838</v>
      </c>
      <c r="I41" s="49" t="n">
        <f aca="false">C41*100/F41</f>
        <v>61.1111111111111</v>
      </c>
      <c r="J41" s="50" t="n">
        <f aca="false">D41*100/G41</f>
        <v>79.3478260869565</v>
      </c>
    </row>
    <row r="42" customFormat="false" ht="12" hidden="false" customHeight="false" outlineLevel="0" collapsed="false">
      <c r="A42" s="45" t="s">
        <v>207</v>
      </c>
      <c r="B42" s="46" t="n">
        <v>1164</v>
      </c>
      <c r="C42" s="47" t="n">
        <v>74</v>
      </c>
      <c r="D42" s="48" t="n">
        <f aca="false">SUM(B42:C42)</f>
        <v>1238</v>
      </c>
      <c r="E42" s="46" t="n">
        <v>1024</v>
      </c>
      <c r="F42" s="47" t="n">
        <v>38</v>
      </c>
      <c r="G42" s="48" t="n">
        <f aca="false">SUM(E42:F42)</f>
        <v>1062</v>
      </c>
      <c r="H42" s="49" t="n">
        <f aca="false">B42*100/E42</f>
        <v>113.671875</v>
      </c>
      <c r="I42" s="49" t="n">
        <f aca="false">C42*100/F42</f>
        <v>194.736842105263</v>
      </c>
      <c r="J42" s="50" t="n">
        <f aca="false">D42*100/G42</f>
        <v>116.572504708098</v>
      </c>
    </row>
    <row r="43" customFormat="false" ht="12" hidden="false" customHeight="false" outlineLevel="0" collapsed="false">
      <c r="A43" s="45" t="s">
        <v>208</v>
      </c>
      <c r="B43" s="46" t="n">
        <v>244</v>
      </c>
      <c r="C43" s="47" t="n">
        <v>0</v>
      </c>
      <c r="D43" s="48" t="n">
        <f aca="false">SUM(B43:C43)</f>
        <v>244</v>
      </c>
      <c r="E43" s="46" t="n">
        <v>0</v>
      </c>
      <c r="F43" s="47" t="n">
        <v>67</v>
      </c>
      <c r="G43" s="48" t="n">
        <f aca="false">SUM(E43:F43)</f>
        <v>67</v>
      </c>
      <c r="H43" s="49" t="e">
        <f aca="false">B43*100/E43</f>
        <v>#DIV/0!</v>
      </c>
      <c r="I43" s="49" t="n">
        <f aca="false">C43*100/F43</f>
        <v>0</v>
      </c>
      <c r="J43" s="50" t="n">
        <f aca="false">D43*100/G43</f>
        <v>364.179104477612</v>
      </c>
    </row>
    <row r="44" customFormat="false" ht="12" hidden="false" customHeight="false" outlineLevel="0" collapsed="false">
      <c r="A44" s="45" t="s">
        <v>209</v>
      </c>
      <c r="B44" s="46" t="n">
        <v>644</v>
      </c>
      <c r="C44" s="47" t="n">
        <v>39</v>
      </c>
      <c r="D44" s="48" t="n">
        <f aca="false">SUM(B44:C44)</f>
        <v>683</v>
      </c>
      <c r="E44" s="46" t="n">
        <v>344</v>
      </c>
      <c r="F44" s="47" t="n">
        <v>100</v>
      </c>
      <c r="G44" s="48" t="n">
        <f aca="false">SUM(E44:F44)</f>
        <v>444</v>
      </c>
      <c r="H44" s="49" t="n">
        <f aca="false">B44*100/E44</f>
        <v>187.209302325581</v>
      </c>
      <c r="I44" s="49" t="n">
        <f aca="false">C44*100/F44</f>
        <v>39</v>
      </c>
      <c r="J44" s="50" t="n">
        <f aca="false">D44*100/G44</f>
        <v>153.828828828829</v>
      </c>
    </row>
    <row r="45" customFormat="false" ht="12" hidden="false" customHeight="false" outlineLevel="0" collapsed="false">
      <c r="A45" s="51" t="s">
        <v>158</v>
      </c>
      <c r="B45" s="52" t="n">
        <f aca="false">SUM(B3:B44)</f>
        <v>78511</v>
      </c>
      <c r="C45" s="53" t="n">
        <f aca="false">SUM(C3:C44)</f>
        <v>130363</v>
      </c>
      <c r="D45" s="54" t="n">
        <f aca="false">SUM(D3:D44)</f>
        <v>208874</v>
      </c>
      <c r="E45" s="52" t="n">
        <f aca="false">SUM(E3:E44)</f>
        <v>81031</v>
      </c>
      <c r="F45" s="53" t="n">
        <f aca="false">SUM(F3:F44)</f>
        <v>110253</v>
      </c>
      <c r="G45" s="54" t="n">
        <f aca="false">SUM(G3:G44)</f>
        <v>191284</v>
      </c>
      <c r="H45" s="55" t="n">
        <f aca="false">B45*100/E45</f>
        <v>96.8900791055275</v>
      </c>
      <c r="I45" s="55" t="n">
        <f aca="false">C45*100/F45</f>
        <v>118.239866488894</v>
      </c>
      <c r="J45" s="56" t="n">
        <f aca="false">D45*100/G45</f>
        <v>109.195750820769</v>
      </c>
    </row>
  </sheetData>
  <mergeCells count="3">
    <mergeCell ref="B1:D1"/>
    <mergeCell ref="E1:G1"/>
    <mergeCell ref="H1:J1"/>
  </mergeCells>
  <printOptions headings="false" gridLines="false" gridLinesSet="true" horizontalCentered="false" verticalCentered="false"/>
  <pageMargins left="1.29930555555556" right="0.747916666666667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10:07:57Z</dcterms:created>
  <dc:creator>TZZUP-Sara</dc:creator>
  <dc:description/>
  <dc:language>en-US</dc:language>
  <cp:lastModifiedBy>TZZUP-Sara</cp:lastModifiedBy>
  <cp:lastPrinted>2017-04-12T09:08:48Z</cp:lastPrinted>
  <dcterms:modified xsi:type="dcterms:W3CDTF">2017-04-12T09:14:44Z</dcterms:modified>
  <cp:revision>0</cp:revision>
  <dc:subject/>
  <dc:title/>
</cp:coreProperties>
</file>